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455"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第二学期创新创业学分审核汇总表（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级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专业</t>
  </si>
  <si>
    <t xml:space="preserve">创新创业学分</t>
  </si>
  <si>
    <t xml:space="preserve">学科竞赛</t>
  </si>
  <si>
    <t xml:space="preserve">校级</t>
  </si>
  <si>
    <t xml:space="preserve">一等奖</t>
  </si>
  <si>
    <t xml:space="preserve">方伊初</t>
  </si>
  <si>
    <t xml:space="preserve">“南方智水杯”第五届全国泵与泵站知识竞赛</t>
  </si>
  <si>
    <t xml:space="preserve">2021-11-30</t>
  </si>
  <si>
    <t xml:space="preserve">参赛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分</t>
    </r>
  </si>
  <si>
    <t xml:space="preserve">何晟</t>
  </si>
  <si>
    <t xml:space="preserve">第十一届全国大学生市场调查分析大赛网络赛</t>
  </si>
  <si>
    <t xml:space="preserve">2020-12-11</t>
  </si>
  <si>
    <t xml:space="preserve">三等奖</t>
  </si>
  <si>
    <t xml:space="preserve">1</t>
  </si>
  <si>
    <t xml:space="preserve">1923030124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五届“希望杯”大学生课外学术科技作品竞赛</t>
    </r>
  </si>
  <si>
    <t xml:space="preserve">2020-11-30</t>
  </si>
  <si>
    <t xml:space="preserve">院级</t>
  </si>
  <si>
    <t xml:space="preserve">浙江工商大学环境学院第十六届“彩虹杯”大学生职业生涯规划大赛</t>
  </si>
  <si>
    <t xml:space="preserve">2021-05-07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2021-04-29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4-22</t>
  </si>
  <si>
    <t xml:space="preserve">省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第三届大学生环境生态科技创新大赛</t>
    </r>
  </si>
  <si>
    <t xml:space="preserve">2020-06-28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启航杯”长三角大学生创业挑战赛</t>
    </r>
  </si>
  <si>
    <t xml:space="preserve">2021-12-30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农商银行杯”平湖市大学生创业创新大赛</t>
    </r>
  </si>
  <si>
    <t xml:space="preserve">第十五届“宸欣杯”给排水专业大学生工程创新大赛</t>
  </si>
  <si>
    <t xml:space="preserve">2021-03-21</t>
  </si>
  <si>
    <t xml:space="preserve">贾国征</t>
  </si>
  <si>
    <t xml:space="preserve">刘浩南</t>
  </si>
  <si>
    <t xml:space="preserve">浙江工商大学统计与数学学院数学建模模拟挑战赛</t>
  </si>
  <si>
    <t xml:space="preserve">2019-12-31</t>
  </si>
  <si>
    <t xml:space="preserve">1923030131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环境生态科技创新大赛</t>
    </r>
  </si>
  <si>
    <t xml:space="preserve">刘垚君</t>
  </si>
  <si>
    <t xml:space="preserve">1923030117</t>
  </si>
  <si>
    <t xml:space="preserve">邵茂泽</t>
  </si>
  <si>
    <t xml:space="preserve">二等奖</t>
  </si>
  <si>
    <t xml:space="preserve">沈振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2020-12-28</t>
  </si>
  <si>
    <t xml:space="preserve">王浩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四届大学生环境生态科技创新大赛</t>
    </r>
  </si>
  <si>
    <r>
      <rPr>
        <sz val="10"/>
        <color rgb="FF000000"/>
        <rFont val="Noto Sans"/>
        <family val="2"/>
      </rPr>
      <t xml:space="preserve">第十三届全国高等院校学生“斯维尔杯”</t>
    </r>
    <r>
      <rPr>
        <sz val="10"/>
        <color rgb="FF000000"/>
        <rFont val="宋体"/>
        <family val="0"/>
        <charset val="134"/>
      </rPr>
      <t xml:space="preserve">BIM-CIM</t>
    </r>
    <r>
      <rPr>
        <sz val="10"/>
        <color rgb="FF000000"/>
        <rFont val="Noto Sans"/>
        <family val="2"/>
      </rPr>
      <t xml:space="preserve">创新大赛</t>
    </r>
    <r>
      <rPr>
        <sz val="10"/>
        <color rgb="FF000000"/>
        <rFont val="宋体"/>
        <family val="0"/>
        <charset val="134"/>
      </rPr>
      <t xml:space="preserve">-BIM</t>
    </r>
    <r>
      <rPr>
        <sz val="10"/>
        <color rgb="FF000000"/>
        <rFont val="Noto Sans"/>
        <family val="2"/>
      </rPr>
      <t xml:space="preserve">建模赛项</t>
    </r>
  </si>
  <si>
    <t xml:space="preserve">2022-01-23</t>
  </si>
  <si>
    <r>
      <rPr>
        <sz val="9"/>
        <color rgb="FF000000"/>
        <rFont val="宋体"/>
        <family val="0"/>
        <charset val="134"/>
      </rPr>
      <t xml:space="preserve">112.5</t>
    </r>
    <r>
      <rPr>
        <sz val="9"/>
        <color rgb="FF000000"/>
        <rFont val="Noto Sans"/>
        <family val="2"/>
      </rPr>
      <t xml:space="preserve">分</t>
    </r>
  </si>
  <si>
    <t xml:space="preserve">王雅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届“卡尔马克思杯”大学生理论知识竞赛</t>
    </r>
  </si>
  <si>
    <t xml:space="preserve">2021-11-15</t>
  </si>
  <si>
    <t xml:space="preserve">1923030108</t>
  </si>
  <si>
    <t xml:space="preserve">徐小龙</t>
  </si>
  <si>
    <t xml:space="preserve">叶家辉</t>
  </si>
  <si>
    <t xml:space="preserve">张恩泽</t>
  </si>
  <si>
    <t xml:space="preserve">第七届浙江省海洋知识创新竞赛</t>
  </si>
  <si>
    <t xml:space="preserve">2020-12-30</t>
  </si>
  <si>
    <t xml:space="preserve">张月甜</t>
  </si>
  <si>
    <t xml:space="preserve">1923030121</t>
  </si>
  <si>
    <t xml:space="preserve">张宇辉</t>
  </si>
  <si>
    <t xml:space="preserve">陈鸿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芽杯环保知识竞赛</t>
    </r>
  </si>
  <si>
    <t xml:space="preserve">2021-05-13</t>
  </si>
  <si>
    <t xml:space="preserve">1923040525</t>
  </si>
  <si>
    <t xml:space="preserve">陈俊</t>
  </si>
  <si>
    <t xml:space="preserve">国家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r>
      <rPr>
        <sz val="9"/>
        <color rgb="FF000000"/>
        <rFont val="宋体"/>
        <family val="0"/>
        <charset val="134"/>
      </rPr>
      <t xml:space="preserve">114.4</t>
    </r>
    <r>
      <rPr>
        <sz val="9"/>
        <color rgb="FF000000"/>
        <rFont val="Noto Sans"/>
        <family val="2"/>
      </rPr>
      <t xml:space="preserve">分</t>
    </r>
  </si>
  <si>
    <t xml:space="preserve">2021-11-24</t>
  </si>
  <si>
    <r>
      <rPr>
        <sz val="9"/>
        <color rgb="FF000000"/>
        <rFont val="宋体"/>
        <family val="0"/>
        <charset val="134"/>
      </rPr>
      <t xml:space="preserve">133.5</t>
    </r>
    <r>
      <rPr>
        <sz val="9"/>
        <color rgb="FF000000"/>
        <rFont val="Noto Sans"/>
        <family val="2"/>
      </rPr>
      <t xml:space="preserve">分</t>
    </r>
  </si>
  <si>
    <t xml:space="preserve">范嘉易</t>
  </si>
  <si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分</t>
    </r>
  </si>
  <si>
    <t xml:space="preserve">方昱晨</t>
  </si>
  <si>
    <t xml:space="preserve">1923040117</t>
  </si>
  <si>
    <t xml:space="preserve">费政钧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全国大学生数学建模竞赛浙江赛区</t>
    </r>
  </si>
  <si>
    <t xml:space="preserve">2020-12-31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分</t>
    </r>
  </si>
  <si>
    <t xml:space="preserve">傅美玲</t>
  </si>
  <si>
    <t xml:space="preserve">第十二届全国大学生市场调查分析大赛网络赛</t>
  </si>
  <si>
    <r>
      <rPr>
        <sz val="9"/>
        <color rgb="FF000000"/>
        <rFont val="宋体"/>
        <family val="0"/>
        <charset val="134"/>
      </rPr>
      <t xml:space="preserve">126.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46.5</t>
    </r>
    <r>
      <rPr>
        <sz val="9"/>
        <color rgb="FF000000"/>
        <rFont val="Noto Sans"/>
        <family val="2"/>
      </rPr>
      <t xml:space="preserve">分</t>
    </r>
  </si>
  <si>
    <t xml:space="preserve">韩欣雨</t>
  </si>
  <si>
    <t xml:space="preserve">2021-07-30</t>
  </si>
  <si>
    <t xml:space="preserve">何屹超</t>
  </si>
  <si>
    <t xml:space="preserve">贺榆婷</t>
  </si>
  <si>
    <t xml:space="preserve">浙江工商大学环境学院第十五届“希望杯”大学生课外学术科技作品竞赛</t>
  </si>
  <si>
    <t xml:space="preserve">2020-11-29</t>
  </si>
  <si>
    <t xml:space="preserve">浙江工商大学第十三届“希望杯”大学生创业计划竞赛院级初赛</t>
  </si>
  <si>
    <t xml:space="preserve">1923040210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节能减排社会实践与科技竞赛</t>
    </r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环境生态科技创新大赛</t>
    </r>
  </si>
  <si>
    <r>
      <rPr>
        <sz val="9"/>
        <color rgb="FF000000"/>
        <rFont val="宋体"/>
        <family val="0"/>
        <charset val="134"/>
      </rPr>
      <t xml:space="preserve">116.5</t>
    </r>
    <r>
      <rPr>
        <sz val="9"/>
        <color rgb="FF000000"/>
        <rFont val="Noto Sans"/>
        <family val="2"/>
      </rPr>
      <t xml:space="preserve">分</t>
    </r>
  </si>
  <si>
    <t xml:space="preserve">胡苏琦</t>
  </si>
  <si>
    <t xml:space="preserve">华巩杰</t>
  </si>
  <si>
    <t xml:space="preserve">黄海</t>
  </si>
  <si>
    <t xml:space="preserve">0.5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黄浩效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竞赛</t>
    </r>
  </si>
  <si>
    <t xml:space="preserve">2020-04-24</t>
  </si>
  <si>
    <t xml:space="preserve">19230405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力诺瑞特杯”第十四届全国大学生节能减排社会实践与科技竞赛</t>
    </r>
  </si>
  <si>
    <t xml:space="preserve">2021-08-30</t>
  </si>
  <si>
    <t xml:space="preserve">黄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十一届大学生生命科学竞赛</t>
    </r>
  </si>
  <si>
    <t xml:space="preserve">2021-09-20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分</t>
    </r>
  </si>
  <si>
    <t xml:space="preserve">黄耀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2020-12-17</t>
  </si>
  <si>
    <t xml:space="preserve">季慧行</t>
  </si>
  <si>
    <r>
      <rPr>
        <sz val="9"/>
        <color rgb="FF000000"/>
        <rFont val="宋体"/>
        <family val="0"/>
        <charset val="134"/>
      </rPr>
      <t xml:space="preserve">109.5</t>
    </r>
    <r>
      <rPr>
        <sz val="9"/>
        <color rgb="FF000000"/>
        <rFont val="Noto Sans"/>
        <family val="2"/>
      </rPr>
      <t xml:space="preserve">分</t>
    </r>
  </si>
  <si>
    <t xml:space="preserve">2020-08-26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t xml:space="preserve">赖明湘</t>
  </si>
  <si>
    <t xml:space="preserve">2021-12-1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1923040305</t>
  </si>
  <si>
    <t xml:space="preserve">李佳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2021-10-30</t>
  </si>
  <si>
    <r>
      <rPr>
        <sz val="9"/>
        <color rgb="FF000000"/>
        <rFont val="宋体"/>
        <family val="0"/>
        <charset val="134"/>
      </rPr>
      <t xml:space="preserve">90.5</t>
    </r>
    <r>
      <rPr>
        <sz val="9"/>
        <color rgb="FF000000"/>
        <rFont val="Noto Sans"/>
        <family val="2"/>
      </rPr>
      <t xml:space="preserve">分</t>
    </r>
  </si>
  <si>
    <t xml:space="preserve">林福伟</t>
  </si>
  <si>
    <t xml:space="preserve">刘佳颐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t xml:space="preserve">罗怡</t>
  </si>
  <si>
    <t xml:space="preserve">毛惠秀</t>
  </si>
  <si>
    <t xml:space="preserve">2021-11-25</t>
  </si>
  <si>
    <t xml:space="preserve">专利</t>
  </si>
  <si>
    <t xml:space="preserve">发明专利</t>
  </si>
  <si>
    <t xml:space="preserve">一般成员</t>
  </si>
  <si>
    <t xml:space="preserve">一种复合污染物污染废水的处理方法及处理体系</t>
  </si>
  <si>
    <r>
      <rPr>
        <sz val="10"/>
        <color rgb="FF000000"/>
        <rFont val="Noto Sans"/>
        <family val="2"/>
      </rPr>
      <t xml:space="preserve">含专利证书号</t>
    </r>
    <r>
      <rPr>
        <sz val="10"/>
        <color rgb="FF000000"/>
        <rFont val="宋体"/>
        <family val="0"/>
        <charset val="134"/>
      </rPr>
      <t xml:space="preserve">4975044</t>
    </r>
    <r>
      <rPr>
        <sz val="10"/>
        <color rgb="FF000000"/>
        <rFont val="Noto Sans"/>
        <family val="2"/>
      </rPr>
      <t xml:space="preserve">、专利号</t>
    </r>
    <r>
      <rPr>
        <sz val="10"/>
        <color rgb="FF000000"/>
        <rFont val="宋体"/>
        <family val="0"/>
        <charset val="134"/>
      </rPr>
      <t xml:space="preserve">ZL202110710047296.6</t>
    </r>
    <r>
      <rPr>
        <sz val="10"/>
        <color rgb="FF000000"/>
        <rFont val="Noto Sans"/>
        <family val="2"/>
      </rPr>
      <t xml:space="preserve">、专利名称《一种复合污染物污染废水的处理方法及处理体系》、专利发明人名单（王齐，翁文斌，谭盟，傅炀杰，张晨诚，毛惠秀）、专利权人王齐、专利申请日期</t>
    </r>
    <r>
      <rPr>
        <sz val="10"/>
        <color rgb="FF000000"/>
        <rFont val="宋体"/>
        <family val="0"/>
        <charset val="134"/>
      </rPr>
      <t xml:space="preserve">2021/6/25</t>
    </r>
    <r>
      <rPr>
        <sz val="10"/>
        <color rgb="FF000000"/>
        <rFont val="Noto Sans"/>
        <family val="2"/>
      </rPr>
      <t xml:space="preserve">、授权公告日</t>
    </r>
    <r>
      <rPr>
        <sz val="10"/>
        <color rgb="FF000000"/>
        <rFont val="宋体"/>
        <family val="0"/>
        <charset val="134"/>
      </rPr>
      <t xml:space="preserve">2022/3/4</t>
    </r>
    <r>
      <rPr>
        <sz val="10"/>
        <color rgb="FF000000"/>
        <rFont val="Noto Sans"/>
        <family val="2"/>
      </rPr>
      <t xml:space="preserve">等</t>
    </r>
  </si>
  <si>
    <t xml:space="preserve">2022-03-04</t>
  </si>
  <si>
    <t xml:space="preserve">毛炬然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</t>
    </r>
  </si>
  <si>
    <t xml:space="preserve">梅景卿</t>
  </si>
  <si>
    <r>
      <rPr>
        <sz val="9"/>
        <color rgb="FF000000"/>
        <rFont val="宋体"/>
        <family val="0"/>
        <charset val="134"/>
      </rPr>
      <t xml:space="preserve">92.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38.5</t>
    </r>
    <r>
      <rPr>
        <sz val="9"/>
        <color rgb="FF000000"/>
        <rFont val="Noto Sans"/>
        <family val="2"/>
      </rPr>
      <t xml:space="preserve">分</t>
    </r>
  </si>
  <si>
    <t xml:space="preserve">彭湃</t>
  </si>
  <si>
    <t xml:space="preserve">彭政栋</t>
  </si>
  <si>
    <r>
      <rPr>
        <sz val="9"/>
        <color rgb="FF000000"/>
        <rFont val="宋体"/>
        <family val="0"/>
        <charset val="134"/>
      </rPr>
      <t xml:space="preserve">102.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分</t>
    </r>
  </si>
  <si>
    <t xml:space="preserve">钱欣月</t>
  </si>
  <si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</t>
    </r>
  </si>
  <si>
    <t xml:space="preserve">邵泓钦</t>
  </si>
  <si>
    <r>
      <rPr>
        <sz val="9"/>
        <color rgb="FF000000"/>
        <rFont val="宋体"/>
        <family val="0"/>
        <charset val="134"/>
      </rPr>
      <t xml:space="preserve">128.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二届全国大学生高等数学竞赛（非数学类）</t>
    </r>
  </si>
  <si>
    <t xml:space="preserve">沈睿</t>
  </si>
  <si>
    <t xml:space="preserve">1923040432</t>
  </si>
  <si>
    <t xml:space="preserve">斯茹晴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第十七届“挑战杯”大学生课外学术科技作品竞赛</t>
    </r>
  </si>
  <si>
    <t xml:space="preserve">2021-05-30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t xml:space="preserve">苏祺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分</t>
    </r>
  </si>
  <si>
    <t xml:space="preserve">汤夏宁</t>
  </si>
  <si>
    <t xml:space="preserve">1923040318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英语竞赛</t>
    </r>
  </si>
  <si>
    <t xml:space="preserve">2021-05-31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分</t>
    </r>
  </si>
  <si>
    <t xml:space="preserve">王嘉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十六届全国环境友好科技竞赛（理念类、实物类）</t>
    </r>
  </si>
  <si>
    <t xml:space="preserve">2021-10-26</t>
  </si>
  <si>
    <t xml:space="preserve">王祺圣</t>
  </si>
  <si>
    <t xml:space="preserve">首届水科学数值模拟创新大赛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分</t>
    </r>
  </si>
  <si>
    <t xml:space="preserve">王炜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分</t>
    </r>
  </si>
  <si>
    <t xml:space="preserve">王璇</t>
  </si>
  <si>
    <t xml:space="preserve">1.5</t>
  </si>
  <si>
    <t xml:space="preserve">1923040133</t>
  </si>
  <si>
    <t xml:space="preserve">王乙伊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大学生数学建模竞赛</t>
    </r>
  </si>
  <si>
    <r>
      <rPr>
        <sz val="9"/>
        <color rgb="FF000000"/>
        <rFont val="宋体"/>
        <family val="0"/>
        <charset val="134"/>
      </rPr>
      <t xml:space="preserve">153.5</t>
    </r>
    <r>
      <rPr>
        <sz val="9"/>
        <color rgb="FF000000"/>
        <rFont val="Noto Sans"/>
        <family val="2"/>
      </rPr>
      <t xml:space="preserve">分</t>
    </r>
  </si>
  <si>
    <t xml:space="preserve">王宇韬</t>
  </si>
  <si>
    <t xml:space="preserve">5</t>
  </si>
  <si>
    <t xml:space="preserve">192304012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生命科学竞赛（创新创业）</t>
    </r>
  </si>
  <si>
    <t xml:space="preserve">2020-08-23</t>
  </si>
  <si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分</t>
    </r>
  </si>
  <si>
    <t xml:space="preserve">韦坤洋</t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分</t>
    </r>
  </si>
  <si>
    <t xml:space="preserve">吴丹宁</t>
  </si>
  <si>
    <t xml:space="preserve">吴嘉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1923040325</t>
  </si>
  <si>
    <t xml:space="preserve">吴珂颖</t>
  </si>
  <si>
    <t xml:space="preserve">1923040321</t>
  </si>
  <si>
    <t xml:space="preserve">吴炜</t>
  </si>
  <si>
    <t xml:space="preserve">吴鑫涛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数学建模竞赛</t>
    </r>
  </si>
  <si>
    <r>
      <rPr>
        <sz val="9"/>
        <color rgb="FF000000"/>
        <rFont val="宋体"/>
        <family val="0"/>
        <charset val="134"/>
      </rPr>
      <t xml:space="preserve">136.5</t>
    </r>
    <r>
      <rPr>
        <sz val="9"/>
        <color rgb="FF000000"/>
        <rFont val="Noto Sans"/>
        <family val="2"/>
      </rPr>
      <t xml:space="preserve">分</t>
    </r>
  </si>
  <si>
    <t xml:space="preserve">公开发表论文</t>
  </si>
  <si>
    <t xml:space="preserve">公开发表</t>
  </si>
  <si>
    <t xml:space="preserve">一级期刊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ssessing magnesia effect on preparing refractory materials from ferrochromium slag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发表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ssessing magnesia effect on preparing refractory materials from ferrochromium slag</t>
    </r>
    <r>
      <rPr>
        <sz val="10"/>
        <color rgb="FF000000"/>
        <rFont val="Noto Sans"/>
        <family val="2"/>
      </rPr>
      <t xml:space="preserve">》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成功发表在陶瓷类</t>
    </r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期刊</t>
    </r>
    <r>
      <rPr>
        <sz val="10"/>
        <color rgb="FF000000"/>
        <rFont val="宋体"/>
        <family val="0"/>
        <charset val="134"/>
      </rPr>
      <t xml:space="preserve">Ceramics International</t>
    </r>
    <r>
      <rPr>
        <sz val="10"/>
        <color rgb="FF000000"/>
        <rFont val="Noto Sans"/>
        <family val="2"/>
      </rPr>
      <t xml:space="preserve">，本人在该项目中主要负责实验的开展和实验数据的获取整理。</t>
    </r>
  </si>
  <si>
    <t xml:space="preserve">2022-01-17</t>
  </si>
  <si>
    <t xml:space="preserve">吴逸舟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6-04</t>
  </si>
  <si>
    <t xml:space="preserve">夏清纯</t>
  </si>
  <si>
    <t xml:space="preserve">2020-04-30</t>
  </si>
  <si>
    <t xml:space="preserve">谢瑞璋</t>
  </si>
  <si>
    <t xml:space="preserve">徐冰倩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写作竞赛</t>
    </r>
  </si>
  <si>
    <t xml:space="preserve">2020-09-17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先进成图技术与产品信息建模创新大赛</t>
    </r>
  </si>
  <si>
    <t xml:space="preserve">2021-05-12</t>
  </si>
  <si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分</t>
    </r>
  </si>
  <si>
    <t xml:space="preserve">徐建豪</t>
  </si>
  <si>
    <r>
      <rPr>
        <sz val="9"/>
        <color rgb="FF000000"/>
        <rFont val="宋体"/>
        <family val="0"/>
        <charset val="134"/>
      </rPr>
      <t xml:space="preserve">128.2</t>
    </r>
    <r>
      <rPr>
        <sz val="9"/>
        <color rgb="FF000000"/>
        <rFont val="Noto Sans"/>
        <family val="2"/>
      </rPr>
      <t xml:space="preserve">分</t>
    </r>
  </si>
  <si>
    <t xml:space="preserve">徐宇轩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1923040316</t>
  </si>
  <si>
    <t xml:space="preserve">杨茜麟</t>
  </si>
  <si>
    <t xml:space="preserve">姚章超</t>
  </si>
  <si>
    <t xml:space="preserve">叶航宇</t>
  </si>
  <si>
    <t xml:space="preserve">第五届全国大学生生命科学创新创业大赛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</t>
    </r>
  </si>
  <si>
    <t xml:space="preserve">尹思敏</t>
  </si>
  <si>
    <r>
      <rPr>
        <sz val="9"/>
        <color rgb="FF000000"/>
        <rFont val="宋体"/>
        <family val="0"/>
        <charset val="134"/>
      </rPr>
      <t xml:space="preserve">126.3</t>
    </r>
    <r>
      <rPr>
        <sz val="9"/>
        <color rgb="FF000000"/>
        <rFont val="Noto Sans"/>
        <family val="2"/>
      </rPr>
      <t xml:space="preserve">分</t>
    </r>
  </si>
  <si>
    <t xml:space="preserve">应祉凝</t>
  </si>
  <si>
    <t xml:space="preserve">2020-08-27</t>
  </si>
  <si>
    <t xml:space="preserve">Graphene oxide decreases Cd concentration in rice seedlings but intensifies 
growth restriction</t>
  </si>
  <si>
    <r>
      <rPr>
        <sz val="10"/>
        <color rgb="FF000000"/>
        <rFont val="宋体"/>
        <family val="0"/>
        <charset val="134"/>
      </rPr>
      <t xml:space="preserve">Yue Y A ,  Ll A ,  Yu W B , et al. Graphene oxide decreases Cd concentration in rice seedlings but intensifies growth restriction[J]. Journal of Hazardous Materials, 2021.</t>
    </r>
    <r>
      <rPr>
        <sz val="10"/>
        <color rgb="FF000000"/>
        <rFont val="Noto Sans"/>
        <family val="2"/>
      </rPr>
      <t xml:space="preserve">论文发表时间为</t>
    </r>
    <r>
      <rPr>
        <sz val="10"/>
        <color rgb="FF000000"/>
        <rFont val="宋体"/>
        <family val="0"/>
        <charset val="134"/>
      </rPr>
      <t xml:space="preserve">2021-05-19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0304-3894</t>
    </r>
    <r>
      <rPr>
        <sz val="10"/>
        <color rgb="FF000000"/>
        <rFont val="Noto Sans"/>
        <family val="2"/>
      </rPr>
      <t xml:space="preserve">，本人主要承担文字整理工作。</t>
    </r>
  </si>
  <si>
    <t xml:space="preserve">2021-05-19</t>
  </si>
  <si>
    <t xml:space="preserve">石墨烯对植物的生理毒性效应研究进展</t>
  </si>
  <si>
    <r>
      <rPr>
        <sz val="10"/>
        <color rgb="FF000000"/>
        <rFont val="Noto Sans"/>
        <family val="2"/>
      </rPr>
      <t xml:space="preserve">翁轶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祉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韶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石墨烯对植物的生理毒性效应研究进展</t>
    </r>
    <r>
      <rPr>
        <sz val="10"/>
        <color rgb="FF000000"/>
        <rFont val="宋体"/>
        <family val="0"/>
        <charset val="134"/>
      </rPr>
      <t xml:space="preserve">[J].</t>
    </r>
    <r>
      <rPr>
        <sz val="10"/>
        <color rgb="FF000000"/>
        <rFont val="Noto Sans"/>
        <family val="2"/>
      </rPr>
      <t xml:space="preserve">应用生态学报</t>
    </r>
    <r>
      <rPr>
        <sz val="10"/>
        <color rgb="FF000000"/>
        <rFont val="宋体"/>
        <family val="0"/>
        <charset val="134"/>
      </rPr>
      <t xml:space="preserve">,2020,31(06):2129-2138.</t>
    </r>
    <r>
      <rPr>
        <sz val="10"/>
        <color rgb="FF000000"/>
        <rFont val="Noto Sans"/>
        <family val="2"/>
      </rPr>
      <t xml:space="preserve">论文发表时间为</t>
    </r>
    <r>
      <rPr>
        <sz val="10"/>
        <color rgb="FF000000"/>
        <rFont val="宋体"/>
        <family val="0"/>
        <charset val="134"/>
      </rPr>
      <t xml:space="preserve">2020-04-23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ISSN 1001-9332,CN 21-1253/Q </t>
    </r>
    <r>
      <rPr>
        <sz val="10"/>
        <color rgb="FF000000"/>
        <rFont val="Noto Sans"/>
        <family val="2"/>
      </rPr>
      <t xml:space="preserve">本人主要承担文字整理工作</t>
    </r>
  </si>
  <si>
    <t xml:space="preserve">2020-04-23</t>
  </si>
  <si>
    <t xml:space="preserve">袁晨龙</t>
  </si>
  <si>
    <t xml:space="preserve">1723040116</t>
  </si>
  <si>
    <t xml:space="preserve">张广峰</t>
  </si>
  <si>
    <t xml:space="preserve">张军磊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t xml:space="preserve">张锴炜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分</t>
    </r>
  </si>
  <si>
    <t xml:space="preserve">张亮亮</t>
  </si>
  <si>
    <t xml:space="preserve">张天悦</t>
  </si>
  <si>
    <r>
      <rPr>
        <sz val="9"/>
        <color rgb="FF000000"/>
        <rFont val="宋体"/>
        <family val="0"/>
        <charset val="134"/>
      </rPr>
      <t xml:space="preserve">156.5</t>
    </r>
    <r>
      <rPr>
        <sz val="9"/>
        <color rgb="FF000000"/>
        <rFont val="Noto Sans"/>
        <family val="2"/>
      </rPr>
      <t xml:space="preserve">分</t>
    </r>
  </si>
  <si>
    <t xml:space="preserve">1923040323</t>
  </si>
  <si>
    <t xml:space="preserve">张田芳</t>
  </si>
  <si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分</t>
    </r>
  </si>
  <si>
    <t xml:space="preserve">赵午阳</t>
  </si>
  <si>
    <t xml:space="preserve">赵珍珠</t>
  </si>
  <si>
    <t xml:space="preserve">周晨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7-25</t>
  </si>
  <si>
    <t xml:space="preserve">1923040102</t>
  </si>
  <si>
    <t xml:space="preserve">周锐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大学生英语竞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</t>
    </r>
  </si>
  <si>
    <t xml:space="preserve">朱彬彬</t>
  </si>
  <si>
    <r>
      <rPr>
        <sz val="9"/>
        <color rgb="FF000000"/>
        <rFont val="宋体"/>
        <family val="0"/>
        <charset val="134"/>
      </rPr>
      <t xml:space="preserve">115.7</t>
    </r>
    <r>
      <rPr>
        <sz val="9"/>
        <color rgb="FF000000"/>
        <rFont val="Noto Sans"/>
        <family val="2"/>
      </rPr>
      <t xml:space="preserve">分</t>
    </r>
  </si>
  <si>
    <t xml:space="preserve">朱芸娴</t>
  </si>
  <si>
    <r>
      <rPr>
        <sz val="10"/>
        <color rgb="FF000000"/>
        <rFont val="Noto Sans"/>
        <family val="2"/>
      </rPr>
      <t xml:space="preserve">在《</t>
    </r>
    <r>
      <rPr>
        <sz val="10"/>
        <color rgb="FF000000"/>
        <rFont val="Times New Roman"/>
        <family val="1"/>
      </rPr>
      <t xml:space="preserve">Ceramics International</t>
    </r>
    <r>
      <rPr>
        <sz val="10"/>
        <color rgb="FF000000"/>
        <rFont val="Noto Sans"/>
        <family val="2"/>
      </rPr>
      <t xml:space="preserve">》一级期刊上发表论文《</t>
    </r>
    <r>
      <rPr>
        <sz val="10"/>
        <color rgb="FF000000"/>
        <rFont val="Times New Roman"/>
        <family val="1"/>
      </rPr>
      <t xml:space="preserve">Assessing magnesia effect on preparing refractory materials from ferrochromium slag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论文《</t>
    </r>
    <r>
      <rPr>
        <sz val="10"/>
        <color rgb="FF000000"/>
        <rFont val="Times New Roman"/>
        <family val="1"/>
      </rPr>
      <t xml:space="preserve">Assessing magnesia effect on preparing refractory materials from ferrochromium slag</t>
    </r>
    <r>
      <rPr>
        <sz val="10"/>
        <color rgb="FF000000"/>
        <rFont val="Noto Sans"/>
        <family val="2"/>
      </rPr>
      <t xml:space="preserve">》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投稿《</t>
    </r>
    <r>
      <rPr>
        <sz val="10"/>
        <color rgb="FF000000"/>
        <rFont val="Times New Roman"/>
        <family val="1"/>
      </rPr>
      <t xml:space="preserve">Ceramics International</t>
    </r>
    <r>
      <rPr>
        <sz val="10"/>
        <color rgb="FF000000"/>
        <rFont val="Noto Sans"/>
        <family val="2"/>
      </rPr>
      <t xml:space="preserve">》一级期刊上，于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公开发表。本人主要承担数据统计和分析工作。</t>
    </r>
  </si>
  <si>
    <t xml:space="preserve">1923040211</t>
  </si>
  <si>
    <t xml:space="preserve">曾林</t>
  </si>
  <si>
    <t xml:space="preserve">1923040409</t>
  </si>
  <si>
    <t xml:space="preserve">侯之琳</t>
  </si>
  <si>
    <t xml:space="preserve">胡晓</t>
  </si>
  <si>
    <t xml:space="preserve">蒋楠</t>
  </si>
  <si>
    <t xml:space="preserve">1923040412</t>
  </si>
  <si>
    <t xml:space="preserve">李佳欣</t>
  </si>
  <si>
    <t xml:space="preserve">刘忆</t>
  </si>
  <si>
    <r>
      <rPr>
        <sz val="9"/>
        <color rgb="FF000000"/>
        <rFont val="宋体"/>
        <family val="0"/>
        <charset val="134"/>
      </rPr>
      <t xml:space="preserve">122.5</t>
    </r>
    <r>
      <rPr>
        <sz val="9"/>
        <color rgb="FF000000"/>
        <rFont val="Noto Sans"/>
        <family val="2"/>
      </rPr>
      <t xml:space="preserve">分</t>
    </r>
  </si>
  <si>
    <t xml:space="preserve">卢烨桢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t xml:space="preserve">沈艺扬</t>
  </si>
  <si>
    <t xml:space="preserve">汪旭科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尖峰时刻”商业运营模拟大赛</t>
    </r>
  </si>
  <si>
    <t xml:space="preserve">192304041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大学生生命科学竞赛（创新创业）</t>
    </r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</t>
    </r>
  </si>
  <si>
    <t xml:space="preserve">1923040516</t>
  </si>
  <si>
    <t xml:space="preserve">夏乙文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分</t>
    </r>
  </si>
  <si>
    <t xml:space="preserve">钟苇杰</t>
  </si>
  <si>
    <t xml:space="preserve">班级</t>
  </si>
  <si>
    <t xml:space="preserve">年级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E</t>
    </r>
  </si>
  <si>
    <t xml:space="preserve">2019</t>
  </si>
  <si>
    <t xml:space="preserve">环境工程</t>
  </si>
  <si>
    <t xml:space="preserve">1823040103</t>
  </si>
  <si>
    <t xml:space="preserve">秦贵帮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S</t>
    </r>
  </si>
  <si>
    <t xml:space="preserve">环境科学</t>
  </si>
  <si>
    <t xml:space="preserve">1823040306</t>
  </si>
  <si>
    <t xml:space="preserve">蔡可欣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S</t>
    </r>
  </si>
  <si>
    <t xml:space="preserve">1905090206</t>
  </si>
  <si>
    <t xml:space="preserve">罗玲莉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E</t>
    </r>
  </si>
  <si>
    <t xml:space="preserve">1910020207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1901</t>
    </r>
  </si>
  <si>
    <t xml:space="preserve">给排水科学与工程</t>
  </si>
  <si>
    <t xml:space="preserve">1923030102</t>
  </si>
  <si>
    <t xml:space="preserve">林至炀</t>
  </si>
  <si>
    <t xml:space="preserve">1923030105</t>
  </si>
  <si>
    <t xml:space="preserve">刘文鹏</t>
  </si>
  <si>
    <t xml:space="preserve">1923030106</t>
  </si>
  <si>
    <t xml:space="preserve">杨枝蓓</t>
  </si>
  <si>
    <t xml:space="preserve">1923030109</t>
  </si>
  <si>
    <t xml:space="preserve">王倩倩</t>
  </si>
  <si>
    <t xml:space="preserve">1923030110</t>
  </si>
  <si>
    <t xml:space="preserve">1923030111</t>
  </si>
  <si>
    <t xml:space="preserve">1923030112</t>
  </si>
  <si>
    <t xml:space="preserve">1923030114</t>
  </si>
  <si>
    <t xml:space="preserve">李颖婕</t>
  </si>
  <si>
    <t xml:space="preserve">1923030115</t>
  </si>
  <si>
    <t xml:space="preserve">丁思予</t>
  </si>
  <si>
    <t xml:space="preserve">1923030116</t>
  </si>
  <si>
    <t xml:space="preserve">1923030118</t>
  </si>
  <si>
    <t xml:space="preserve">雷浩</t>
  </si>
  <si>
    <t xml:space="preserve">1923030120</t>
  </si>
  <si>
    <t xml:space="preserve">1923030123</t>
  </si>
  <si>
    <t xml:space="preserve">卓欣意</t>
  </si>
  <si>
    <t xml:space="preserve">1923030125</t>
  </si>
  <si>
    <t xml:space="preserve">1923030126</t>
  </si>
  <si>
    <t xml:space="preserve">1923030129</t>
  </si>
  <si>
    <t xml:space="preserve">1923030130</t>
  </si>
  <si>
    <t xml:space="preserve">王雨杭</t>
  </si>
  <si>
    <t xml:space="preserve">1923040101</t>
  </si>
  <si>
    <t xml:space="preserve">1923040106</t>
  </si>
  <si>
    <t xml:space="preserve">1923040110</t>
  </si>
  <si>
    <t xml:space="preserve">1923040111</t>
  </si>
  <si>
    <t xml:space="preserve">1923040113</t>
  </si>
  <si>
    <t xml:space="preserve">1923040114</t>
  </si>
  <si>
    <t xml:space="preserve">1923040118</t>
  </si>
  <si>
    <t xml:space="preserve">1923040119</t>
  </si>
  <si>
    <t xml:space="preserve">1923040120</t>
  </si>
  <si>
    <t xml:space="preserve">1923040122</t>
  </si>
  <si>
    <t xml:space="preserve">1923040124</t>
  </si>
  <si>
    <t xml:space="preserve">罗紫丹</t>
  </si>
  <si>
    <t xml:space="preserve">1923040125</t>
  </si>
  <si>
    <t xml:space="preserve">1923040129</t>
  </si>
  <si>
    <t xml:space="preserve">1923040132</t>
  </si>
  <si>
    <t xml:space="preserve">1923040202</t>
  </si>
  <si>
    <t xml:space="preserve">罗丹</t>
  </si>
  <si>
    <t xml:space="preserve">1923040203</t>
  </si>
  <si>
    <t xml:space="preserve">王秦玲</t>
  </si>
  <si>
    <t xml:space="preserve">1923040204</t>
  </si>
  <si>
    <t xml:space="preserve">1923040205</t>
  </si>
  <si>
    <t xml:space="preserve">1923040207</t>
  </si>
  <si>
    <t xml:space="preserve">汪仁荣</t>
  </si>
  <si>
    <t xml:space="preserve">1923040209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2S</t>
    </r>
  </si>
  <si>
    <t xml:space="preserve">1923040212</t>
  </si>
  <si>
    <t xml:space="preserve">1923040213</t>
  </si>
  <si>
    <t xml:space="preserve">1923040216</t>
  </si>
  <si>
    <t xml:space="preserve">1923040218</t>
  </si>
  <si>
    <t xml:space="preserve">1923040219</t>
  </si>
  <si>
    <t xml:space="preserve">1923040220</t>
  </si>
  <si>
    <t xml:space="preserve">1923040224</t>
  </si>
  <si>
    <t xml:space="preserve">1923040225</t>
  </si>
  <si>
    <t xml:space="preserve">1923040226</t>
  </si>
  <si>
    <t xml:space="preserve">1923040227</t>
  </si>
  <si>
    <t xml:space="preserve">1923040228</t>
  </si>
  <si>
    <t xml:space="preserve">1923040229</t>
  </si>
  <si>
    <t xml:space="preserve">1923040230</t>
  </si>
  <si>
    <t xml:space="preserve">1923040233</t>
  </si>
  <si>
    <t xml:space="preserve">1923040301</t>
  </si>
  <si>
    <t xml:space="preserve">章睿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3E</t>
    </r>
  </si>
  <si>
    <t xml:space="preserve">1923040306</t>
  </si>
  <si>
    <t xml:space="preserve">赵敏</t>
  </si>
  <si>
    <t xml:space="preserve">1923040307</t>
  </si>
  <si>
    <t xml:space="preserve">胡浩然</t>
  </si>
  <si>
    <t xml:space="preserve">1923040311</t>
  </si>
  <si>
    <t xml:space="preserve">1923040313</t>
  </si>
  <si>
    <t xml:space="preserve">1923040314</t>
  </si>
  <si>
    <t xml:space="preserve">1923040315</t>
  </si>
  <si>
    <t xml:space="preserve">1923040317</t>
  </si>
  <si>
    <t xml:space="preserve">钭琼莹</t>
  </si>
  <si>
    <t xml:space="preserve">1923040320</t>
  </si>
  <si>
    <t xml:space="preserve">1923040322</t>
  </si>
  <si>
    <t xml:space="preserve">赵源</t>
  </si>
  <si>
    <t xml:space="preserve">1923040324</t>
  </si>
  <si>
    <t xml:space="preserve">1923040329</t>
  </si>
  <si>
    <t xml:space="preserve">1923040402</t>
  </si>
  <si>
    <t xml:space="preserve">王浩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E</t>
    </r>
  </si>
  <si>
    <t xml:space="preserve">1923040404</t>
  </si>
  <si>
    <t xml:space="preserve">陈飞雪</t>
  </si>
  <si>
    <t xml:space="preserve">1923040405</t>
  </si>
  <si>
    <t xml:space="preserve">余向希</t>
  </si>
  <si>
    <t xml:space="preserve">1923040407</t>
  </si>
  <si>
    <t xml:space="preserve">朱凯龙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4S</t>
    </r>
  </si>
  <si>
    <t xml:space="preserve">1923040411</t>
  </si>
  <si>
    <t xml:space="preserve">1923040416</t>
  </si>
  <si>
    <t xml:space="preserve">1923040417</t>
  </si>
  <si>
    <t xml:space="preserve">1923040418</t>
  </si>
  <si>
    <t xml:space="preserve">1923040424</t>
  </si>
  <si>
    <t xml:space="preserve">1923040428</t>
  </si>
  <si>
    <t xml:space="preserve">俞江涛</t>
  </si>
  <si>
    <t xml:space="preserve">1923040429</t>
  </si>
  <si>
    <t xml:space="preserve">1923040430</t>
  </si>
  <si>
    <t xml:space="preserve">1923040431</t>
  </si>
  <si>
    <t xml:space="preserve">1923040502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E</t>
    </r>
  </si>
  <si>
    <t xml:space="preserve">1923040503</t>
  </si>
  <si>
    <t xml:space="preserve">1923040505</t>
  </si>
  <si>
    <t xml:space="preserve">代维斯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5S</t>
    </r>
  </si>
  <si>
    <t xml:space="preserve">1923040508</t>
  </si>
  <si>
    <t xml:space="preserve">1923040509</t>
  </si>
  <si>
    <t xml:space="preserve">沈阳</t>
  </si>
  <si>
    <t xml:space="preserve">1923040510</t>
  </si>
  <si>
    <t xml:space="preserve">1923040513</t>
  </si>
  <si>
    <t xml:space="preserve">1923040515</t>
  </si>
  <si>
    <t xml:space="preserve">1923040518</t>
  </si>
  <si>
    <t xml:space="preserve">1923040519</t>
  </si>
  <si>
    <t xml:space="preserve">1923040520</t>
  </si>
  <si>
    <t xml:space="preserve">林耀韬</t>
  </si>
  <si>
    <t xml:space="preserve">1923040521</t>
  </si>
  <si>
    <t xml:space="preserve">1923040522</t>
  </si>
  <si>
    <t xml:space="preserve">1923040523</t>
  </si>
  <si>
    <t xml:space="preserve">1923040524</t>
  </si>
  <si>
    <t xml:space="preserve">徐悦尔</t>
  </si>
  <si>
    <t xml:space="preserve">1923040526</t>
  </si>
  <si>
    <t xml:space="preserve">王翀昊</t>
  </si>
  <si>
    <t xml:space="preserve">1923040529</t>
  </si>
  <si>
    <t xml:space="preserve">1923040531</t>
  </si>
  <si>
    <t xml:space="preserve">1923040532</t>
  </si>
  <si>
    <t xml:space="preserve">1935020332</t>
  </si>
  <si>
    <t xml:space="preserve">邵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1" activeCellId="0" sqref="L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49"/>
    <col collapsed="false" customWidth="true" hidden="false" outlineLevel="0" max="3" min="3" style="0" width="9.87"/>
    <col collapsed="false" customWidth="true" hidden="false" outlineLevel="0" max="4" min="4" style="0" width="2.49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1" width="6.74"/>
    <col collapsed="false" customWidth="true" hidden="false" outlineLevel="0" max="9" min="9" style="0" width="11.12"/>
    <col collapsed="false" customWidth="true" hidden="false" outlineLevel="0" max="10" min="10" style="0" width="6.37"/>
    <col collapsed="false" customWidth="true" hidden="false" outlineLevel="0" max="11" min="11" style="0" width="3.62"/>
    <col collapsed="false" customWidth="true" hidden="false" outlineLevel="0" max="12" min="12" style="2" width="32.86"/>
    <col collapsed="false" customWidth="true" hidden="false" outlineLevel="0" max="13" min="13" style="0" width="24.99"/>
    <col collapsed="false" customWidth="true" hidden="false" outlineLevel="0" max="14" min="14" style="0" width="11.62"/>
    <col collapsed="false" customWidth="true" hidden="false" outlineLevel="0" max="15" min="15" style="3" width="14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5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s="12" customFormat="true" ht="24" hidden="false" customHeight="false" outlineLevel="0" collapsed="false">
      <c r="A4" s="7" t="s">
        <v>16</v>
      </c>
      <c r="B4" s="7" t="s">
        <v>17</v>
      </c>
      <c r="C4" s="7" t="s">
        <v>17</v>
      </c>
      <c r="D4" s="7"/>
      <c r="E4" s="7" t="s">
        <v>18</v>
      </c>
      <c r="F4" s="7" t="s">
        <v>19</v>
      </c>
      <c r="G4" s="7" t="n">
        <v>2</v>
      </c>
      <c r="H4" s="8"/>
      <c r="I4" s="7" t="n">
        <v>1923030120</v>
      </c>
      <c r="J4" s="7" t="s">
        <v>20</v>
      </c>
      <c r="K4" s="7" t="n">
        <v>1</v>
      </c>
      <c r="L4" s="9" t="s">
        <v>21</v>
      </c>
      <c r="M4" s="7" t="s">
        <v>19</v>
      </c>
      <c r="N4" s="10" t="s">
        <v>22</v>
      </c>
      <c r="O4" s="11" t="str">
        <f aca="false">VLOOKUP(J4,Sheet2!$B$1:$E$126,4,0)</f>
        <v>给排水科学与工程</v>
      </c>
    </row>
    <row r="5" s="12" customFormat="true" ht="24" hidden="false" customHeight="false" outlineLevel="0" collapsed="false">
      <c r="A5" s="7" t="s">
        <v>16</v>
      </c>
      <c r="B5" s="7" t="s">
        <v>17</v>
      </c>
      <c r="C5" s="7" t="s">
        <v>17</v>
      </c>
      <c r="D5" s="7"/>
      <c r="E5" s="7" t="s">
        <v>18</v>
      </c>
      <c r="F5" s="7" t="s">
        <v>23</v>
      </c>
      <c r="G5" s="7" t="n">
        <v>0.5</v>
      </c>
      <c r="H5" s="8" t="s">
        <v>24</v>
      </c>
      <c r="I5" s="7" t="n">
        <v>1923030124</v>
      </c>
      <c r="J5" s="7" t="s">
        <v>25</v>
      </c>
      <c r="K5" s="7" t="n">
        <v>1</v>
      </c>
      <c r="L5" s="9" t="s">
        <v>26</v>
      </c>
      <c r="M5" s="7" t="s">
        <v>23</v>
      </c>
      <c r="N5" s="10" t="s">
        <v>27</v>
      </c>
      <c r="O5" s="11" t="str">
        <f aca="false">VLOOKUP(J5,Sheet2!$B$1:$E$126,4,0)</f>
        <v>给排水科学与工程</v>
      </c>
    </row>
    <row r="6" s="12" customFormat="true" ht="24" hidden="false" customHeight="false" outlineLevel="0" collapsed="false">
      <c r="A6" s="7" t="s">
        <v>16</v>
      </c>
      <c r="B6" s="7" t="s">
        <v>17</v>
      </c>
      <c r="C6" s="7" t="s">
        <v>17</v>
      </c>
      <c r="D6" s="7"/>
      <c r="E6" s="7" t="s">
        <v>18</v>
      </c>
      <c r="F6" s="7" t="s">
        <v>28</v>
      </c>
      <c r="G6" s="13" t="s">
        <v>29</v>
      </c>
      <c r="H6" s="8"/>
      <c r="I6" s="10" t="s">
        <v>30</v>
      </c>
      <c r="J6" s="7" t="s">
        <v>25</v>
      </c>
      <c r="K6" s="13" t="n">
        <v>1</v>
      </c>
      <c r="L6" s="9" t="s">
        <v>31</v>
      </c>
      <c r="M6" s="7" t="s">
        <v>28</v>
      </c>
      <c r="N6" s="10" t="s">
        <v>32</v>
      </c>
      <c r="O6" s="11" t="str">
        <f aca="false">VLOOKUP(J6,Sheet2!$B$1:$E$126,4,0)</f>
        <v>给排水科学与工程</v>
      </c>
    </row>
    <row r="7" s="12" customFormat="true" ht="24" hidden="false" customHeight="false" outlineLevel="0" collapsed="false">
      <c r="A7" s="7" t="s">
        <v>16</v>
      </c>
      <c r="B7" s="7" t="s">
        <v>17</v>
      </c>
      <c r="C7" s="7" t="s">
        <v>17</v>
      </c>
      <c r="D7" s="13"/>
      <c r="E7" s="7" t="s">
        <v>33</v>
      </c>
      <c r="F7" s="7" t="s">
        <v>19</v>
      </c>
      <c r="G7" s="13" t="n">
        <v>1.5</v>
      </c>
      <c r="H7" s="8"/>
      <c r="I7" s="10" t="s">
        <v>30</v>
      </c>
      <c r="J7" s="7" t="s">
        <v>25</v>
      </c>
      <c r="K7" s="13" t="n">
        <v>1</v>
      </c>
      <c r="L7" s="9" t="s">
        <v>34</v>
      </c>
      <c r="M7" s="7" t="s">
        <v>19</v>
      </c>
      <c r="N7" s="10" t="s">
        <v>35</v>
      </c>
      <c r="O7" s="11" t="str">
        <f aca="false">VLOOKUP(J7,Sheet2!$B$1:$E$126,4,0)</f>
        <v>给排水科学与工程</v>
      </c>
    </row>
    <row r="8" s="12" customFormat="true" ht="24" hidden="false" customHeight="false" outlineLevel="0" collapsed="false">
      <c r="A8" s="7" t="s">
        <v>16</v>
      </c>
      <c r="B8" s="7" t="s">
        <v>17</v>
      </c>
      <c r="C8" s="7" t="s">
        <v>17</v>
      </c>
      <c r="D8" s="13"/>
      <c r="E8" s="7" t="s">
        <v>18</v>
      </c>
      <c r="F8" s="7" t="s">
        <v>23</v>
      </c>
      <c r="G8" s="13" t="n">
        <v>0.5</v>
      </c>
      <c r="H8" s="8"/>
      <c r="I8" s="13" t="s">
        <v>30</v>
      </c>
      <c r="J8" s="7" t="s">
        <v>25</v>
      </c>
      <c r="K8" s="13" t="n">
        <v>1</v>
      </c>
      <c r="L8" s="9" t="s">
        <v>36</v>
      </c>
      <c r="M8" s="13" t="str">
        <f aca="false">F8</f>
        <v>参赛</v>
      </c>
      <c r="N8" s="10" t="s">
        <v>37</v>
      </c>
      <c r="O8" s="11" t="str">
        <f aca="false">VLOOKUP(J8,Sheet2!$B$1:$E$126,4,0)</f>
        <v>给排水科学与工程</v>
      </c>
    </row>
    <row r="9" s="12" customFormat="true" ht="24" hidden="false" customHeight="false" outlineLevel="0" collapsed="false">
      <c r="A9" s="7" t="s">
        <v>16</v>
      </c>
      <c r="B9" s="7" t="s">
        <v>17</v>
      </c>
      <c r="C9" s="7" t="s">
        <v>17</v>
      </c>
      <c r="D9" s="13"/>
      <c r="E9" s="7" t="s">
        <v>18</v>
      </c>
      <c r="F9" s="7" t="s">
        <v>19</v>
      </c>
      <c r="G9" s="13" t="n">
        <v>2</v>
      </c>
      <c r="H9" s="8"/>
      <c r="I9" s="13" t="n">
        <v>1923030124</v>
      </c>
      <c r="J9" s="7" t="s">
        <v>25</v>
      </c>
      <c r="K9" s="13" t="n">
        <v>1</v>
      </c>
      <c r="L9" s="9" t="s">
        <v>38</v>
      </c>
      <c r="M9" s="13" t="str">
        <f aca="false">F9</f>
        <v>一等奖</v>
      </c>
      <c r="N9" s="10" t="s">
        <v>39</v>
      </c>
      <c r="O9" s="11" t="str">
        <f aca="false">VLOOKUP(J9,Sheet2!$B$1:$E$126,4,0)</f>
        <v>给排水科学与工程</v>
      </c>
    </row>
    <row r="10" s="12" customFormat="true" ht="24" hidden="false" customHeight="false" outlineLevel="0" collapsed="false">
      <c r="A10" s="7" t="s">
        <v>16</v>
      </c>
      <c r="B10" s="7" t="s">
        <v>17</v>
      </c>
      <c r="C10" s="7" t="s">
        <v>17</v>
      </c>
      <c r="D10" s="13"/>
      <c r="E10" s="7" t="s">
        <v>40</v>
      </c>
      <c r="F10" s="7" t="s">
        <v>23</v>
      </c>
      <c r="G10" s="13" t="n">
        <v>1</v>
      </c>
      <c r="H10" s="8"/>
      <c r="I10" s="13" t="n">
        <v>1923030124</v>
      </c>
      <c r="J10" s="7" t="s">
        <v>25</v>
      </c>
      <c r="K10" s="13" t="n">
        <v>1</v>
      </c>
      <c r="L10" s="14" t="s">
        <v>41</v>
      </c>
      <c r="M10" s="13" t="str">
        <f aca="false">F10</f>
        <v>参赛</v>
      </c>
      <c r="N10" s="10" t="s">
        <v>42</v>
      </c>
      <c r="O10" s="11" t="str">
        <f aca="false">VLOOKUP(J10,Sheet2!$B$1:$E$126,4,0)</f>
        <v>给排水科学与工程</v>
      </c>
    </row>
    <row r="11" s="12" customFormat="true" ht="13.5" hidden="false" customHeight="false" outlineLevel="0" collapsed="false">
      <c r="A11" s="7" t="s">
        <v>16</v>
      </c>
      <c r="B11" s="7" t="s">
        <v>17</v>
      </c>
      <c r="C11" s="7" t="s">
        <v>17</v>
      </c>
      <c r="D11" s="13"/>
      <c r="E11" s="7" t="s">
        <v>18</v>
      </c>
      <c r="F11" s="7" t="s">
        <v>23</v>
      </c>
      <c r="G11" s="13" t="n">
        <v>0.5</v>
      </c>
      <c r="H11" s="8"/>
      <c r="I11" s="13" t="n">
        <v>1923030124</v>
      </c>
      <c r="J11" s="7" t="s">
        <v>25</v>
      </c>
      <c r="K11" s="13" t="n">
        <v>1</v>
      </c>
      <c r="L11" s="14" t="s">
        <v>43</v>
      </c>
      <c r="M11" s="7" t="s">
        <v>23</v>
      </c>
      <c r="N11" s="10" t="s">
        <v>44</v>
      </c>
      <c r="O11" s="11" t="str">
        <f aca="false">VLOOKUP(J11,Sheet2!$B$1:$E$126,4,0)</f>
        <v>给排水科学与工程</v>
      </c>
    </row>
    <row r="12" s="12" customFormat="true" ht="24" hidden="false" customHeight="false" outlineLevel="0" collapsed="false">
      <c r="A12" s="7" t="s">
        <v>16</v>
      </c>
      <c r="B12" s="7" t="s">
        <v>17</v>
      </c>
      <c r="C12" s="7" t="s">
        <v>17</v>
      </c>
      <c r="D12" s="13"/>
      <c r="E12" s="7" t="s">
        <v>18</v>
      </c>
      <c r="F12" s="7" t="s">
        <v>23</v>
      </c>
      <c r="G12" s="13" t="n">
        <v>0.5</v>
      </c>
      <c r="H12" s="8"/>
      <c r="I12" s="13" t="n">
        <v>1923030124</v>
      </c>
      <c r="J12" s="7" t="s">
        <v>25</v>
      </c>
      <c r="K12" s="13" t="n">
        <v>1</v>
      </c>
      <c r="L12" s="14" t="s">
        <v>45</v>
      </c>
      <c r="M12" s="7" t="s">
        <v>23</v>
      </c>
      <c r="N12" s="10" t="s">
        <v>44</v>
      </c>
      <c r="O12" s="11" t="str">
        <f aca="false">VLOOKUP(J12,Sheet2!$B$1:$E$126,4,0)</f>
        <v>给排水科学与工程</v>
      </c>
    </row>
    <row r="13" s="12" customFormat="true" ht="24" hidden="false" customHeight="false" outlineLevel="0" collapsed="false">
      <c r="A13" s="7" t="s">
        <v>16</v>
      </c>
      <c r="B13" s="7" t="s">
        <v>17</v>
      </c>
      <c r="C13" s="7" t="s">
        <v>17</v>
      </c>
      <c r="D13" s="13"/>
      <c r="E13" s="7" t="s">
        <v>18</v>
      </c>
      <c r="F13" s="7" t="s">
        <v>23</v>
      </c>
      <c r="G13" s="13" t="n">
        <v>0.5</v>
      </c>
      <c r="H13" s="8"/>
      <c r="I13" s="13" t="n">
        <v>1923030124</v>
      </c>
      <c r="J13" s="7" t="s">
        <v>25</v>
      </c>
      <c r="K13" s="13" t="n">
        <v>1</v>
      </c>
      <c r="L13" s="9" t="s">
        <v>46</v>
      </c>
      <c r="M13" s="7" t="s">
        <v>23</v>
      </c>
      <c r="N13" s="10" t="s">
        <v>47</v>
      </c>
      <c r="O13" s="11" t="str">
        <f aca="false">VLOOKUP(J13,Sheet2!$B$1:$E$126,4,0)</f>
        <v>给排水科学与工程</v>
      </c>
    </row>
    <row r="14" s="12" customFormat="true" ht="24" hidden="false" customHeight="false" outlineLevel="0" collapsed="false">
      <c r="A14" s="7" t="s">
        <v>16</v>
      </c>
      <c r="B14" s="7" t="s">
        <v>17</v>
      </c>
      <c r="C14" s="7" t="s">
        <v>17</v>
      </c>
      <c r="D14" s="13"/>
      <c r="E14" s="7" t="s">
        <v>18</v>
      </c>
      <c r="F14" s="7" t="s">
        <v>23</v>
      </c>
      <c r="G14" s="13" t="n">
        <v>0.5</v>
      </c>
      <c r="H14" s="8"/>
      <c r="I14" s="13" t="n">
        <v>1923030110</v>
      </c>
      <c r="J14" s="7" t="s">
        <v>48</v>
      </c>
      <c r="K14" s="13" t="n">
        <v>1</v>
      </c>
      <c r="L14" s="9" t="s">
        <v>46</v>
      </c>
      <c r="M14" s="7" t="s">
        <v>23</v>
      </c>
      <c r="N14" s="10" t="s">
        <v>47</v>
      </c>
      <c r="O14" s="11" t="str">
        <f aca="false">VLOOKUP(J14,Sheet2!$B$1:$E$126,4,0)</f>
        <v>给排水科学与工程</v>
      </c>
    </row>
    <row r="15" s="12" customFormat="true" ht="24" hidden="false" customHeight="false" outlineLevel="0" collapsed="false">
      <c r="A15" s="7" t="s">
        <v>16</v>
      </c>
      <c r="B15" s="7" t="s">
        <v>17</v>
      </c>
      <c r="C15" s="7" t="s">
        <v>17</v>
      </c>
      <c r="D15" s="13"/>
      <c r="E15" s="7" t="s">
        <v>33</v>
      </c>
      <c r="F15" s="7" t="s">
        <v>28</v>
      </c>
      <c r="G15" s="13" t="n">
        <v>0.5</v>
      </c>
      <c r="H15" s="8"/>
      <c r="I15" s="13" t="n">
        <v>1923030131</v>
      </c>
      <c r="J15" s="7" t="s">
        <v>49</v>
      </c>
      <c r="K15" s="13" t="n">
        <v>1</v>
      </c>
      <c r="L15" s="9" t="s">
        <v>50</v>
      </c>
      <c r="M15" s="7" t="s">
        <v>28</v>
      </c>
      <c r="N15" s="10" t="s">
        <v>51</v>
      </c>
      <c r="O15" s="11" t="str">
        <f aca="false">VLOOKUP(J15,Sheet2!$B$1:$E$126,4,0)</f>
        <v>给排水科学与工程</v>
      </c>
    </row>
    <row r="16" s="12" customFormat="true" ht="24" hidden="false" customHeight="false" outlineLevel="0" collapsed="false">
      <c r="A16" s="7" t="s">
        <v>16</v>
      </c>
      <c r="B16" s="7" t="s">
        <v>17</v>
      </c>
      <c r="C16" s="7" t="s">
        <v>17</v>
      </c>
      <c r="D16" s="13"/>
      <c r="E16" s="7" t="s">
        <v>18</v>
      </c>
      <c r="F16" s="7" t="s">
        <v>28</v>
      </c>
      <c r="G16" s="13" t="n">
        <v>1</v>
      </c>
      <c r="H16" s="8"/>
      <c r="I16" s="13" t="s">
        <v>52</v>
      </c>
      <c r="J16" s="7" t="s">
        <v>49</v>
      </c>
      <c r="K16" s="13" t="n">
        <v>1</v>
      </c>
      <c r="L16" s="9" t="s">
        <v>53</v>
      </c>
      <c r="M16" s="13" t="str">
        <f aca="false">F16</f>
        <v>三等奖</v>
      </c>
      <c r="N16" s="10" t="s">
        <v>44</v>
      </c>
      <c r="O16" s="11" t="str">
        <f aca="false">VLOOKUP(J16,Sheet2!$B$1:$E$126,4,0)</f>
        <v>给排水科学与工程</v>
      </c>
    </row>
    <row r="17" s="12" customFormat="true" ht="24" hidden="false" customHeight="false" outlineLevel="0" collapsed="false">
      <c r="A17" s="7" t="s">
        <v>16</v>
      </c>
      <c r="B17" s="7" t="s">
        <v>17</v>
      </c>
      <c r="C17" s="7" t="s">
        <v>17</v>
      </c>
      <c r="D17" s="13"/>
      <c r="E17" s="7" t="s">
        <v>18</v>
      </c>
      <c r="F17" s="7" t="s">
        <v>23</v>
      </c>
      <c r="G17" s="13" t="n">
        <v>0.5</v>
      </c>
      <c r="H17" s="8"/>
      <c r="I17" s="13" t="n">
        <v>1923030131</v>
      </c>
      <c r="J17" s="7" t="s">
        <v>49</v>
      </c>
      <c r="K17" s="13" t="n">
        <v>1</v>
      </c>
      <c r="L17" s="9" t="s">
        <v>46</v>
      </c>
      <c r="M17" s="7" t="s">
        <v>23</v>
      </c>
      <c r="N17" s="10" t="s">
        <v>47</v>
      </c>
      <c r="O17" s="11" t="str">
        <f aca="false">VLOOKUP(J17,Sheet2!$B$1:$E$126,4,0)</f>
        <v>给排水科学与工程</v>
      </c>
    </row>
    <row r="18" s="12" customFormat="true" ht="24" hidden="false" customHeight="false" outlineLevel="0" collapsed="false">
      <c r="A18" s="7" t="s">
        <v>16</v>
      </c>
      <c r="B18" s="7" t="s">
        <v>17</v>
      </c>
      <c r="C18" s="7" t="s">
        <v>17</v>
      </c>
      <c r="D18" s="13"/>
      <c r="E18" s="7" t="s">
        <v>18</v>
      </c>
      <c r="F18" s="7" t="s">
        <v>23</v>
      </c>
      <c r="G18" s="13" t="n">
        <v>0.5</v>
      </c>
      <c r="H18" s="8"/>
      <c r="I18" s="13" t="n">
        <v>1923030111</v>
      </c>
      <c r="J18" s="7" t="s">
        <v>54</v>
      </c>
      <c r="K18" s="13" t="n">
        <v>1</v>
      </c>
      <c r="L18" s="9" t="s">
        <v>46</v>
      </c>
      <c r="M18" s="7" t="s">
        <v>23</v>
      </c>
      <c r="N18" s="10" t="s">
        <v>47</v>
      </c>
      <c r="O18" s="11" t="str">
        <f aca="false">VLOOKUP(J18,Sheet2!$B$1:$E$126,4,0)</f>
        <v>给排水科学与工程</v>
      </c>
    </row>
    <row r="19" s="12" customFormat="true" ht="24" hidden="false" customHeight="false" outlineLevel="0" collapsed="false">
      <c r="A19" s="7" t="s">
        <v>16</v>
      </c>
      <c r="B19" s="7" t="s">
        <v>17</v>
      </c>
      <c r="C19" s="7" t="s">
        <v>17</v>
      </c>
      <c r="D19" s="13"/>
      <c r="E19" s="7" t="s">
        <v>33</v>
      </c>
      <c r="F19" s="7" t="s">
        <v>28</v>
      </c>
      <c r="G19" s="13" t="n">
        <v>0.5</v>
      </c>
      <c r="H19" s="8"/>
      <c r="I19" s="10" t="s">
        <v>55</v>
      </c>
      <c r="J19" s="7" t="s">
        <v>56</v>
      </c>
      <c r="K19" s="13" t="n">
        <v>1</v>
      </c>
      <c r="L19" s="9" t="s">
        <v>34</v>
      </c>
      <c r="M19" s="13" t="str">
        <f aca="false">F19</f>
        <v>三等奖</v>
      </c>
      <c r="N19" s="10" t="s">
        <v>35</v>
      </c>
      <c r="O19" s="11" t="str">
        <f aca="false">VLOOKUP(J19,Sheet2!$B$1:$E$126,4,0)</f>
        <v>给排水科学与工程</v>
      </c>
    </row>
    <row r="20" s="12" customFormat="true" ht="24" hidden="false" customHeight="false" outlineLevel="0" collapsed="false">
      <c r="A20" s="7" t="s">
        <v>16</v>
      </c>
      <c r="B20" s="7" t="s">
        <v>17</v>
      </c>
      <c r="C20" s="7" t="s">
        <v>17</v>
      </c>
      <c r="D20" s="13"/>
      <c r="E20" s="7" t="s">
        <v>18</v>
      </c>
      <c r="F20" s="7" t="s">
        <v>57</v>
      </c>
      <c r="G20" s="13" t="n">
        <v>1.5</v>
      </c>
      <c r="H20" s="8"/>
      <c r="I20" s="13" t="n">
        <v>1923030117</v>
      </c>
      <c r="J20" s="7" t="s">
        <v>56</v>
      </c>
      <c r="K20" s="13" t="n">
        <v>1</v>
      </c>
      <c r="L20" s="9" t="s">
        <v>38</v>
      </c>
      <c r="M20" s="13" t="str">
        <f aca="false">F20</f>
        <v>二等奖</v>
      </c>
      <c r="N20" s="10" t="s">
        <v>39</v>
      </c>
      <c r="O20" s="11" t="str">
        <f aca="false">VLOOKUP(J20,Sheet2!$B$1:$E$126,4,0)</f>
        <v>给排水科学与工程</v>
      </c>
    </row>
    <row r="21" s="12" customFormat="true" ht="24" hidden="false" customHeight="false" outlineLevel="0" collapsed="false">
      <c r="A21" s="7" t="s">
        <v>16</v>
      </c>
      <c r="B21" s="7" t="s">
        <v>17</v>
      </c>
      <c r="C21" s="7" t="s">
        <v>17</v>
      </c>
      <c r="D21" s="13"/>
      <c r="E21" s="7" t="s">
        <v>18</v>
      </c>
      <c r="F21" s="7" t="s">
        <v>23</v>
      </c>
      <c r="G21" s="13" t="n">
        <v>0.5</v>
      </c>
      <c r="H21" s="8"/>
      <c r="I21" s="10" t="s">
        <v>55</v>
      </c>
      <c r="J21" s="7" t="s">
        <v>56</v>
      </c>
      <c r="K21" s="13" t="n">
        <v>1</v>
      </c>
      <c r="L21" s="9" t="s">
        <v>46</v>
      </c>
      <c r="M21" s="7" t="s">
        <v>23</v>
      </c>
      <c r="N21" s="10" t="s">
        <v>47</v>
      </c>
      <c r="O21" s="11" t="str">
        <f aca="false">VLOOKUP(J21,Sheet2!$B$1:$E$126,4,0)</f>
        <v>给排水科学与工程</v>
      </c>
    </row>
    <row r="22" s="12" customFormat="true" ht="13.5" hidden="false" customHeight="false" outlineLevel="0" collapsed="false">
      <c r="A22" s="7" t="s">
        <v>16</v>
      </c>
      <c r="B22" s="7" t="s">
        <v>17</v>
      </c>
      <c r="C22" s="7" t="s">
        <v>17</v>
      </c>
      <c r="D22" s="13"/>
      <c r="E22" s="7" t="s">
        <v>18</v>
      </c>
      <c r="F22" s="7" t="s">
        <v>57</v>
      </c>
      <c r="G22" s="13" t="n">
        <v>1.5</v>
      </c>
      <c r="H22" s="8"/>
      <c r="I22" s="13" t="n">
        <v>1923030126</v>
      </c>
      <c r="J22" s="7" t="s">
        <v>58</v>
      </c>
      <c r="K22" s="13" t="n">
        <v>1</v>
      </c>
      <c r="L22" s="14" t="s">
        <v>59</v>
      </c>
      <c r="M22" s="7" t="s">
        <v>57</v>
      </c>
      <c r="N22" s="10" t="s">
        <v>60</v>
      </c>
      <c r="O22" s="11" t="str">
        <f aca="false">VLOOKUP(J22,Sheet2!$B$1:$E$126,4,0)</f>
        <v>给排水科学与工程</v>
      </c>
    </row>
    <row r="23" s="12" customFormat="true" ht="24" hidden="false" customHeight="false" outlineLevel="0" collapsed="false">
      <c r="A23" s="7" t="s">
        <v>16</v>
      </c>
      <c r="B23" s="7" t="s">
        <v>17</v>
      </c>
      <c r="C23" s="7" t="s">
        <v>17</v>
      </c>
      <c r="D23" s="13"/>
      <c r="E23" s="7" t="s">
        <v>18</v>
      </c>
      <c r="F23" s="7" t="s">
        <v>23</v>
      </c>
      <c r="G23" s="13" t="n">
        <v>0.5</v>
      </c>
      <c r="H23" s="8"/>
      <c r="I23" s="13" t="n">
        <v>1923030126</v>
      </c>
      <c r="J23" s="7" t="s">
        <v>58</v>
      </c>
      <c r="K23" s="13" t="n">
        <v>1</v>
      </c>
      <c r="L23" s="9" t="s">
        <v>46</v>
      </c>
      <c r="M23" s="7" t="s">
        <v>23</v>
      </c>
      <c r="N23" s="10" t="s">
        <v>47</v>
      </c>
      <c r="O23" s="11" t="str">
        <f aca="false">VLOOKUP(J23,Sheet2!$B$1:$E$126,4,0)</f>
        <v>给排水科学与工程</v>
      </c>
    </row>
    <row r="24" s="12" customFormat="true" ht="24" hidden="false" customHeight="false" outlineLevel="0" collapsed="false">
      <c r="A24" s="7" t="s">
        <v>16</v>
      </c>
      <c r="B24" s="7" t="s">
        <v>17</v>
      </c>
      <c r="C24" s="7" t="s">
        <v>17</v>
      </c>
      <c r="D24" s="13"/>
      <c r="E24" s="7" t="s">
        <v>18</v>
      </c>
      <c r="F24" s="7" t="s">
        <v>19</v>
      </c>
      <c r="G24" s="13" t="n">
        <v>2</v>
      </c>
      <c r="H24" s="8"/>
      <c r="I24" s="13" t="n">
        <v>1923030125</v>
      </c>
      <c r="J24" s="7" t="s">
        <v>61</v>
      </c>
      <c r="K24" s="13" t="n">
        <v>1</v>
      </c>
      <c r="L24" s="15" t="s">
        <v>21</v>
      </c>
      <c r="M24" s="7" t="s">
        <v>19</v>
      </c>
      <c r="N24" s="10" t="s">
        <v>22</v>
      </c>
      <c r="O24" s="11" t="str">
        <f aca="false">VLOOKUP(J24,Sheet2!$B$1:$E$126,4,0)</f>
        <v>给排水科学与工程</v>
      </c>
    </row>
    <row r="25" s="12" customFormat="true" ht="24" hidden="false" customHeight="false" outlineLevel="0" collapsed="false">
      <c r="A25" s="7" t="s">
        <v>16</v>
      </c>
      <c r="B25" s="7" t="s">
        <v>17</v>
      </c>
      <c r="C25" s="7" t="s">
        <v>17</v>
      </c>
      <c r="D25" s="13"/>
      <c r="E25" s="7" t="s">
        <v>40</v>
      </c>
      <c r="F25" s="7" t="s">
        <v>28</v>
      </c>
      <c r="G25" s="13" t="n">
        <v>1.5</v>
      </c>
      <c r="H25" s="8"/>
      <c r="I25" s="13" t="n">
        <v>1923030125</v>
      </c>
      <c r="J25" s="7" t="s">
        <v>61</v>
      </c>
      <c r="K25" s="13" t="n">
        <v>1</v>
      </c>
      <c r="L25" s="14" t="s">
        <v>62</v>
      </c>
      <c r="M25" s="13" t="str">
        <f aca="false">F25</f>
        <v>三等奖</v>
      </c>
      <c r="N25" s="10" t="s">
        <v>22</v>
      </c>
      <c r="O25" s="11" t="str">
        <f aca="false">VLOOKUP(J25,Sheet2!$B$1:$E$126,4,0)</f>
        <v>给排水科学与工程</v>
      </c>
    </row>
    <row r="26" s="12" customFormat="true" ht="24" hidden="false" customHeight="false" outlineLevel="0" collapsed="false">
      <c r="A26" s="7" t="s">
        <v>16</v>
      </c>
      <c r="B26" s="7" t="s">
        <v>17</v>
      </c>
      <c r="C26" s="7" t="s">
        <v>17</v>
      </c>
      <c r="D26" s="13"/>
      <c r="E26" s="7" t="s">
        <v>18</v>
      </c>
      <c r="F26" s="7" t="s">
        <v>19</v>
      </c>
      <c r="G26" s="13" t="n">
        <v>2</v>
      </c>
      <c r="H26" s="8"/>
      <c r="I26" s="13" t="n">
        <v>1923030125</v>
      </c>
      <c r="J26" s="7" t="s">
        <v>61</v>
      </c>
      <c r="K26" s="13" t="n">
        <v>1</v>
      </c>
      <c r="L26" s="9" t="s">
        <v>63</v>
      </c>
      <c r="M26" s="7" t="s">
        <v>19</v>
      </c>
      <c r="N26" s="10" t="s">
        <v>64</v>
      </c>
      <c r="O26" s="11" t="str">
        <f aca="false">VLOOKUP(J26,Sheet2!$B$1:$E$126,4,0)</f>
        <v>给排水科学与工程</v>
      </c>
    </row>
    <row r="27" s="12" customFormat="true" ht="24" hidden="false" customHeight="false" outlineLevel="0" collapsed="false">
      <c r="A27" s="7" t="s">
        <v>16</v>
      </c>
      <c r="B27" s="7" t="s">
        <v>17</v>
      </c>
      <c r="C27" s="7" t="s">
        <v>17</v>
      </c>
      <c r="D27" s="13"/>
      <c r="E27" s="7" t="s">
        <v>18</v>
      </c>
      <c r="F27" s="7" t="s">
        <v>23</v>
      </c>
      <c r="G27" s="13" t="n">
        <v>0.5</v>
      </c>
      <c r="H27" s="8"/>
      <c r="I27" s="13" t="n">
        <v>1923030125</v>
      </c>
      <c r="J27" s="7" t="s">
        <v>61</v>
      </c>
      <c r="K27" s="13" t="n">
        <v>1</v>
      </c>
      <c r="L27" s="9" t="s">
        <v>46</v>
      </c>
      <c r="M27" s="7" t="s">
        <v>23</v>
      </c>
      <c r="N27" s="10" t="s">
        <v>47</v>
      </c>
      <c r="O27" s="11" t="str">
        <f aca="false">VLOOKUP(J27,Sheet2!$B$1:$E$126,4,0)</f>
        <v>给排水科学与工程</v>
      </c>
    </row>
    <row r="28" s="12" customFormat="true" ht="24" hidden="false" customHeight="false" outlineLevel="0" collapsed="false">
      <c r="A28" s="7" t="s">
        <v>16</v>
      </c>
      <c r="B28" s="7" t="s">
        <v>17</v>
      </c>
      <c r="C28" s="7" t="s">
        <v>17</v>
      </c>
      <c r="D28" s="13"/>
      <c r="E28" s="7" t="s">
        <v>18</v>
      </c>
      <c r="F28" s="7" t="s">
        <v>23</v>
      </c>
      <c r="G28" s="13" t="n">
        <v>0.5</v>
      </c>
      <c r="H28" s="8" t="s">
        <v>65</v>
      </c>
      <c r="I28" s="13" t="n">
        <v>1910020207</v>
      </c>
      <c r="J28" s="7" t="s">
        <v>66</v>
      </c>
      <c r="K28" s="13" t="n">
        <v>1</v>
      </c>
      <c r="L28" s="14" t="s">
        <v>67</v>
      </c>
      <c r="M28" s="7" t="s">
        <v>23</v>
      </c>
      <c r="N28" s="10" t="s">
        <v>68</v>
      </c>
      <c r="O28" s="11" t="str">
        <f aca="false">VLOOKUP(J28,Sheet2!$B$1:$E$126,4,0)</f>
        <v>给排水科学与工程</v>
      </c>
    </row>
    <row r="29" s="12" customFormat="true" ht="24" hidden="false" customHeight="false" outlineLevel="0" collapsed="false">
      <c r="A29" s="7" t="s">
        <v>16</v>
      </c>
      <c r="B29" s="7" t="s">
        <v>17</v>
      </c>
      <c r="C29" s="7" t="s">
        <v>17</v>
      </c>
      <c r="D29" s="13"/>
      <c r="E29" s="7" t="s">
        <v>18</v>
      </c>
      <c r="F29" s="7" t="s">
        <v>28</v>
      </c>
      <c r="G29" s="13" t="s">
        <v>29</v>
      </c>
      <c r="H29" s="8"/>
      <c r="I29" s="10" t="s">
        <v>69</v>
      </c>
      <c r="J29" s="7" t="s">
        <v>70</v>
      </c>
      <c r="K29" s="13" t="n">
        <v>1</v>
      </c>
      <c r="L29" s="9" t="s">
        <v>31</v>
      </c>
      <c r="M29" s="7" t="s">
        <v>28</v>
      </c>
      <c r="N29" s="10" t="s">
        <v>32</v>
      </c>
      <c r="O29" s="11" t="str">
        <f aca="false">VLOOKUP(J29,Sheet2!$B$1:$E$126,4,0)</f>
        <v>给排水科学与工程</v>
      </c>
    </row>
    <row r="30" s="12" customFormat="true" ht="24" hidden="false" customHeight="false" outlineLevel="0" collapsed="false">
      <c r="A30" s="7" t="s">
        <v>16</v>
      </c>
      <c r="B30" s="7" t="s">
        <v>17</v>
      </c>
      <c r="C30" s="7" t="s">
        <v>17</v>
      </c>
      <c r="D30" s="13"/>
      <c r="E30" s="7" t="s">
        <v>18</v>
      </c>
      <c r="F30" s="7" t="s">
        <v>19</v>
      </c>
      <c r="G30" s="13" t="n">
        <v>2</v>
      </c>
      <c r="H30" s="8"/>
      <c r="I30" s="13" t="n">
        <v>1923030108</v>
      </c>
      <c r="J30" s="7" t="s">
        <v>70</v>
      </c>
      <c r="K30" s="13" t="n">
        <v>1</v>
      </c>
      <c r="L30" s="9" t="s">
        <v>38</v>
      </c>
      <c r="M30" s="13" t="str">
        <f aca="false">F30</f>
        <v>一等奖</v>
      </c>
      <c r="N30" s="10" t="s">
        <v>39</v>
      </c>
      <c r="O30" s="11" t="str">
        <f aca="false">VLOOKUP(J30,Sheet2!$B$1:$E$126,4,0)</f>
        <v>给排水科学与工程</v>
      </c>
    </row>
    <row r="31" s="12" customFormat="true" ht="24" hidden="false" customHeight="false" outlineLevel="0" collapsed="false">
      <c r="A31" s="7" t="s">
        <v>16</v>
      </c>
      <c r="B31" s="7" t="s">
        <v>17</v>
      </c>
      <c r="C31" s="7" t="s">
        <v>17</v>
      </c>
      <c r="D31" s="13"/>
      <c r="E31" s="7" t="s">
        <v>18</v>
      </c>
      <c r="F31" s="7" t="s">
        <v>23</v>
      </c>
      <c r="G31" s="13" t="n">
        <v>0.5</v>
      </c>
      <c r="H31" s="8"/>
      <c r="I31" s="13" t="n">
        <v>1923030108</v>
      </c>
      <c r="J31" s="7" t="s">
        <v>70</v>
      </c>
      <c r="K31" s="13" t="n">
        <v>1</v>
      </c>
      <c r="L31" s="14" t="s">
        <v>45</v>
      </c>
      <c r="M31" s="7" t="s">
        <v>23</v>
      </c>
      <c r="N31" s="10" t="s">
        <v>44</v>
      </c>
      <c r="O31" s="11" t="str">
        <f aca="false">VLOOKUP(J31,Sheet2!$B$1:$E$126,4,0)</f>
        <v>给排水科学与工程</v>
      </c>
    </row>
    <row r="32" s="12" customFormat="true" ht="24" hidden="false" customHeight="false" outlineLevel="0" collapsed="false">
      <c r="A32" s="7" t="s">
        <v>16</v>
      </c>
      <c r="B32" s="7" t="s">
        <v>17</v>
      </c>
      <c r="C32" s="7" t="s">
        <v>17</v>
      </c>
      <c r="D32" s="13"/>
      <c r="E32" s="7" t="s">
        <v>18</v>
      </c>
      <c r="F32" s="7" t="s">
        <v>23</v>
      </c>
      <c r="G32" s="13" t="n">
        <v>0.5</v>
      </c>
      <c r="H32" s="8"/>
      <c r="I32" s="13" t="n">
        <v>1923030129</v>
      </c>
      <c r="J32" s="7" t="s">
        <v>71</v>
      </c>
      <c r="K32" s="13" t="n">
        <v>1</v>
      </c>
      <c r="L32" s="9" t="s">
        <v>46</v>
      </c>
      <c r="M32" s="7" t="s">
        <v>23</v>
      </c>
      <c r="N32" s="10" t="s">
        <v>47</v>
      </c>
      <c r="O32" s="11" t="str">
        <f aca="false">VLOOKUP(J32,Sheet2!$B$1:$E$126,4,0)</f>
        <v>给排水科学与工程</v>
      </c>
    </row>
    <row r="33" s="12" customFormat="true" ht="24" hidden="false" customHeight="false" outlineLevel="0" collapsed="false">
      <c r="A33" s="7" t="s">
        <v>16</v>
      </c>
      <c r="B33" s="7" t="s">
        <v>17</v>
      </c>
      <c r="C33" s="7" t="s">
        <v>17</v>
      </c>
      <c r="D33" s="13"/>
      <c r="E33" s="7" t="s">
        <v>18</v>
      </c>
      <c r="F33" s="7" t="s">
        <v>19</v>
      </c>
      <c r="G33" s="13" t="n">
        <v>2</v>
      </c>
      <c r="H33" s="8"/>
      <c r="I33" s="13" t="n">
        <v>1923030112</v>
      </c>
      <c r="J33" s="7" t="s">
        <v>72</v>
      </c>
      <c r="K33" s="13" t="n">
        <v>1</v>
      </c>
      <c r="L33" s="9" t="s">
        <v>21</v>
      </c>
      <c r="M33" s="7" t="s">
        <v>19</v>
      </c>
      <c r="N33" s="10" t="s">
        <v>22</v>
      </c>
      <c r="O33" s="11" t="str">
        <f aca="false">VLOOKUP(J33,Sheet2!$B$1:$E$126,4,0)</f>
        <v>给排水科学与工程</v>
      </c>
    </row>
    <row r="34" s="12" customFormat="true" ht="13.5" hidden="false" customHeight="false" outlineLevel="0" collapsed="false">
      <c r="A34" s="7" t="s">
        <v>16</v>
      </c>
      <c r="B34" s="7" t="s">
        <v>17</v>
      </c>
      <c r="C34" s="7" t="s">
        <v>17</v>
      </c>
      <c r="D34" s="13"/>
      <c r="E34" s="7" t="s">
        <v>18</v>
      </c>
      <c r="F34" s="7" t="s">
        <v>19</v>
      </c>
      <c r="G34" s="13" t="n">
        <v>2</v>
      </c>
      <c r="H34" s="8"/>
      <c r="I34" s="13" t="n">
        <v>1923030112</v>
      </c>
      <c r="J34" s="7" t="s">
        <v>72</v>
      </c>
      <c r="K34" s="13" t="n">
        <v>1</v>
      </c>
      <c r="L34" s="9" t="s">
        <v>73</v>
      </c>
      <c r="M34" s="7" t="s">
        <v>19</v>
      </c>
      <c r="N34" s="10" t="s">
        <v>74</v>
      </c>
      <c r="O34" s="11" t="str">
        <f aca="false">VLOOKUP(J34,Sheet2!$B$1:$E$126,4,0)</f>
        <v>给排水科学与工程</v>
      </c>
    </row>
    <row r="35" s="12" customFormat="true" ht="24" hidden="false" customHeight="false" outlineLevel="0" collapsed="false">
      <c r="A35" s="7" t="s">
        <v>16</v>
      </c>
      <c r="B35" s="7" t="s">
        <v>17</v>
      </c>
      <c r="C35" s="7" t="s">
        <v>17</v>
      </c>
      <c r="D35" s="13"/>
      <c r="E35" s="7" t="s">
        <v>18</v>
      </c>
      <c r="F35" s="7" t="s">
        <v>57</v>
      </c>
      <c r="G35" s="13" t="n">
        <v>1.5</v>
      </c>
      <c r="H35" s="8"/>
      <c r="I35" s="13" t="n">
        <v>1923030112</v>
      </c>
      <c r="J35" s="7" t="s">
        <v>72</v>
      </c>
      <c r="K35" s="13" t="n">
        <v>1</v>
      </c>
      <c r="L35" s="9" t="s">
        <v>38</v>
      </c>
      <c r="M35" s="13" t="str">
        <f aca="false">F35</f>
        <v>二等奖</v>
      </c>
      <c r="N35" s="10" t="s">
        <v>39</v>
      </c>
      <c r="O35" s="11" t="str">
        <f aca="false">VLOOKUP(J35,Sheet2!$B$1:$E$126,4,0)</f>
        <v>给排水科学与工程</v>
      </c>
    </row>
    <row r="36" s="12" customFormat="true" ht="24" hidden="false" customHeight="false" outlineLevel="0" collapsed="false">
      <c r="A36" s="7" t="s">
        <v>16</v>
      </c>
      <c r="B36" s="7" t="s">
        <v>17</v>
      </c>
      <c r="C36" s="7" t="s">
        <v>17</v>
      </c>
      <c r="D36" s="13"/>
      <c r="E36" s="7" t="s">
        <v>40</v>
      </c>
      <c r="F36" s="7" t="s">
        <v>28</v>
      </c>
      <c r="G36" s="13" t="n">
        <v>1.5</v>
      </c>
      <c r="H36" s="8"/>
      <c r="I36" s="13" t="n">
        <v>1923030112</v>
      </c>
      <c r="J36" s="7" t="s">
        <v>72</v>
      </c>
      <c r="K36" s="13" t="n">
        <v>1</v>
      </c>
      <c r="L36" s="14" t="s">
        <v>62</v>
      </c>
      <c r="M36" s="13" t="str">
        <f aca="false">F36</f>
        <v>三等奖</v>
      </c>
      <c r="N36" s="10" t="s">
        <v>22</v>
      </c>
      <c r="O36" s="11" t="str">
        <f aca="false">VLOOKUP(J36,Sheet2!$B$1:$E$126,4,0)</f>
        <v>给排水科学与工程</v>
      </c>
    </row>
    <row r="37" s="12" customFormat="true" ht="24" hidden="false" customHeight="false" outlineLevel="0" collapsed="false">
      <c r="A37" s="7" t="s">
        <v>16</v>
      </c>
      <c r="B37" s="7" t="s">
        <v>17</v>
      </c>
      <c r="C37" s="7" t="s">
        <v>17</v>
      </c>
      <c r="D37" s="13"/>
      <c r="E37" s="7" t="s">
        <v>18</v>
      </c>
      <c r="F37" s="7" t="s">
        <v>19</v>
      </c>
      <c r="G37" s="13" t="n">
        <v>2</v>
      </c>
      <c r="H37" s="8"/>
      <c r="I37" s="13" t="n">
        <v>1923030116</v>
      </c>
      <c r="J37" s="7" t="s">
        <v>75</v>
      </c>
      <c r="K37" s="13" t="n">
        <v>1</v>
      </c>
      <c r="L37" s="9" t="s">
        <v>21</v>
      </c>
      <c r="M37" s="7" t="s">
        <v>19</v>
      </c>
      <c r="N37" s="10" t="s">
        <v>22</v>
      </c>
      <c r="O37" s="11" t="str">
        <f aca="false">VLOOKUP(J37,Sheet2!$B$1:$E$126,4,0)</f>
        <v>给排水科学与工程</v>
      </c>
    </row>
    <row r="38" s="12" customFormat="true" ht="24.75" hidden="false" customHeight="false" outlineLevel="0" collapsed="false">
      <c r="A38" s="16" t="s">
        <v>16</v>
      </c>
      <c r="B38" s="16" t="s">
        <v>17</v>
      </c>
      <c r="C38" s="16" t="s">
        <v>17</v>
      </c>
      <c r="D38" s="16"/>
      <c r="E38" s="16" t="s">
        <v>18</v>
      </c>
      <c r="F38" s="16" t="s">
        <v>23</v>
      </c>
      <c r="G38" s="16" t="n">
        <v>0.5</v>
      </c>
      <c r="H38" s="17"/>
      <c r="I38" s="18" t="s">
        <v>76</v>
      </c>
      <c r="J38" s="16" t="s">
        <v>77</v>
      </c>
      <c r="K38" s="16" t="n">
        <v>1</v>
      </c>
      <c r="L38" s="19" t="s">
        <v>46</v>
      </c>
      <c r="M38" s="16" t="s">
        <v>23</v>
      </c>
      <c r="N38" s="18" t="s">
        <v>47</v>
      </c>
      <c r="O38" s="20" t="str">
        <f aca="false">VLOOKUP(J38,Sheet2!$B$1:$E$126,4,0)</f>
        <v>给排水科学与工程</v>
      </c>
    </row>
    <row r="39" s="12" customFormat="true" ht="18.75" hidden="false" customHeight="true" outlineLevel="0" collapsed="false">
      <c r="A39" s="21" t="s">
        <v>16</v>
      </c>
      <c r="B39" s="21" t="s">
        <v>17</v>
      </c>
      <c r="C39" s="21" t="s">
        <v>17</v>
      </c>
      <c r="D39" s="21"/>
      <c r="E39" s="21" t="s">
        <v>33</v>
      </c>
      <c r="F39" s="21" t="s">
        <v>23</v>
      </c>
      <c r="G39" s="21" t="n">
        <v>0.3</v>
      </c>
      <c r="H39" s="22"/>
      <c r="I39" s="21" t="n">
        <v>1923040532</v>
      </c>
      <c r="J39" s="21" t="s">
        <v>78</v>
      </c>
      <c r="K39" s="21" t="n">
        <v>1</v>
      </c>
      <c r="L39" s="23" t="s">
        <v>79</v>
      </c>
      <c r="M39" s="21" t="str">
        <f aca="false">F39</f>
        <v>参赛</v>
      </c>
      <c r="N39" s="24" t="s">
        <v>80</v>
      </c>
      <c r="O39" s="25" t="str">
        <f aca="false">VLOOKUP(J39,Sheet2!$B$1:$E$126,4,0)</f>
        <v>环境工程</v>
      </c>
    </row>
    <row r="40" s="12" customFormat="true" ht="24" hidden="false" customHeight="false" outlineLevel="0" collapsed="false">
      <c r="A40" s="7" t="s">
        <v>16</v>
      </c>
      <c r="B40" s="7" t="s">
        <v>17</v>
      </c>
      <c r="C40" s="7" t="s">
        <v>17</v>
      </c>
      <c r="D40" s="13"/>
      <c r="E40" s="7" t="s">
        <v>18</v>
      </c>
      <c r="F40" s="7" t="s">
        <v>57</v>
      </c>
      <c r="G40" s="13" t="n">
        <v>1.5</v>
      </c>
      <c r="H40" s="8"/>
      <c r="I40" s="10" t="s">
        <v>81</v>
      </c>
      <c r="J40" s="7" t="s">
        <v>82</v>
      </c>
      <c r="K40" s="13" t="n">
        <v>1</v>
      </c>
      <c r="L40" s="9" t="s">
        <v>31</v>
      </c>
      <c r="M40" s="7" t="s">
        <v>57</v>
      </c>
      <c r="N40" s="10" t="s">
        <v>32</v>
      </c>
      <c r="O40" s="26" t="str">
        <f aca="false">VLOOKUP(J40,Sheet2!$B$1:$E$126,4,0)</f>
        <v>环境工程</v>
      </c>
    </row>
    <row r="41" s="12" customFormat="true" ht="24" hidden="false" customHeight="false" outlineLevel="0" collapsed="false">
      <c r="A41" s="7" t="s">
        <v>16</v>
      </c>
      <c r="B41" s="7" t="s">
        <v>17</v>
      </c>
      <c r="C41" s="7" t="s">
        <v>17</v>
      </c>
      <c r="D41" s="13"/>
      <c r="E41" s="7" t="s">
        <v>83</v>
      </c>
      <c r="F41" s="7" t="s">
        <v>23</v>
      </c>
      <c r="G41" s="13" t="n">
        <v>2</v>
      </c>
      <c r="H41" s="8"/>
      <c r="I41" s="13" t="n">
        <v>1923040525</v>
      </c>
      <c r="J41" s="7" t="s">
        <v>82</v>
      </c>
      <c r="K41" s="13" t="n">
        <v>1</v>
      </c>
      <c r="L41" s="14" t="s">
        <v>84</v>
      </c>
      <c r="M41" s="13" t="str">
        <f aca="false">F41</f>
        <v>参赛</v>
      </c>
      <c r="N41" s="10" t="s">
        <v>37</v>
      </c>
      <c r="O41" s="26" t="str">
        <f aca="false">VLOOKUP(J41,Sheet2!$B$1:$E$126,4,0)</f>
        <v>环境工程</v>
      </c>
    </row>
    <row r="42" s="12" customFormat="true" ht="24" hidden="false" customHeight="false" outlineLevel="0" collapsed="false">
      <c r="A42" s="7" t="s">
        <v>16</v>
      </c>
      <c r="B42" s="7" t="s">
        <v>17</v>
      </c>
      <c r="C42" s="7" t="s">
        <v>17</v>
      </c>
      <c r="D42" s="13"/>
      <c r="E42" s="7" t="s">
        <v>18</v>
      </c>
      <c r="F42" s="7" t="s">
        <v>23</v>
      </c>
      <c r="G42" s="13" t="n">
        <v>0.5</v>
      </c>
      <c r="H42" s="8" t="s">
        <v>85</v>
      </c>
      <c r="I42" s="13" t="n">
        <v>1923040525</v>
      </c>
      <c r="J42" s="7" t="s">
        <v>82</v>
      </c>
      <c r="K42" s="13" t="n">
        <v>1</v>
      </c>
      <c r="L42" s="14" t="s">
        <v>67</v>
      </c>
      <c r="M42" s="7" t="s">
        <v>23</v>
      </c>
      <c r="N42" s="10" t="s">
        <v>68</v>
      </c>
      <c r="O42" s="26" t="str">
        <f aca="false">VLOOKUP(J42,Sheet2!$B$1:$E$126,4,0)</f>
        <v>环境工程</v>
      </c>
    </row>
    <row r="43" s="12" customFormat="true" ht="24" hidden="false" customHeight="false" outlineLevel="0" collapsed="false">
      <c r="A43" s="7" t="s">
        <v>16</v>
      </c>
      <c r="B43" s="7" t="s">
        <v>17</v>
      </c>
      <c r="C43" s="7" t="s">
        <v>17</v>
      </c>
      <c r="D43" s="13"/>
      <c r="E43" s="7" t="s">
        <v>40</v>
      </c>
      <c r="F43" s="7" t="s">
        <v>28</v>
      </c>
      <c r="G43" s="13" t="n">
        <v>1.5</v>
      </c>
      <c r="H43" s="8"/>
      <c r="I43" s="13" t="n">
        <v>1923040525</v>
      </c>
      <c r="J43" s="7" t="s">
        <v>82</v>
      </c>
      <c r="K43" s="13" t="n">
        <v>1</v>
      </c>
      <c r="L43" s="14" t="s">
        <v>62</v>
      </c>
      <c r="M43" s="13" t="str">
        <f aca="false">F43</f>
        <v>三等奖</v>
      </c>
      <c r="N43" s="10" t="s">
        <v>86</v>
      </c>
      <c r="O43" s="26" t="str">
        <f aca="false">VLOOKUP(J43,Sheet2!$B$1:$E$126,4,0)</f>
        <v>环境工程</v>
      </c>
    </row>
    <row r="44" s="12" customFormat="true" ht="24" hidden="false" customHeight="false" outlineLevel="0" collapsed="false">
      <c r="A44" s="7" t="s">
        <v>16</v>
      </c>
      <c r="B44" s="7" t="s">
        <v>17</v>
      </c>
      <c r="C44" s="7" t="s">
        <v>17</v>
      </c>
      <c r="D44" s="13"/>
      <c r="E44" s="7" t="s">
        <v>40</v>
      </c>
      <c r="F44" s="7" t="s">
        <v>28</v>
      </c>
      <c r="G44" s="13" t="n">
        <v>1.5</v>
      </c>
      <c r="H44" s="8"/>
      <c r="I44" s="13" t="n">
        <v>1923040525</v>
      </c>
      <c r="J44" s="7" t="s">
        <v>82</v>
      </c>
      <c r="K44" s="13" t="n">
        <v>1</v>
      </c>
      <c r="L44" s="14" t="s">
        <v>41</v>
      </c>
      <c r="M44" s="13" t="str">
        <f aca="false">F44</f>
        <v>三等奖</v>
      </c>
      <c r="N44" s="10" t="s">
        <v>74</v>
      </c>
      <c r="O44" s="26" t="str">
        <f aca="false">VLOOKUP(J44,Sheet2!$B$1:$E$126,4,0)</f>
        <v>环境工程</v>
      </c>
    </row>
    <row r="45" s="12" customFormat="true" ht="24" hidden="false" customHeight="false" outlineLevel="0" collapsed="false">
      <c r="A45" s="7" t="s">
        <v>16</v>
      </c>
      <c r="B45" s="7" t="s">
        <v>17</v>
      </c>
      <c r="C45" s="7" t="s">
        <v>17</v>
      </c>
      <c r="D45" s="13"/>
      <c r="E45" s="7" t="s">
        <v>18</v>
      </c>
      <c r="F45" s="7" t="s">
        <v>23</v>
      </c>
      <c r="G45" s="13" t="n">
        <v>0.5</v>
      </c>
      <c r="H45" s="8" t="s">
        <v>87</v>
      </c>
      <c r="I45" s="13" t="n">
        <v>1923040120</v>
      </c>
      <c r="J45" s="7" t="s">
        <v>88</v>
      </c>
      <c r="K45" s="13" t="n">
        <v>1</v>
      </c>
      <c r="L45" s="14" t="s">
        <v>67</v>
      </c>
      <c r="M45" s="7" t="s">
        <v>23</v>
      </c>
      <c r="N45" s="10" t="s">
        <v>68</v>
      </c>
      <c r="O45" s="26" t="str">
        <f aca="false">VLOOKUP(J45,Sheet2!$B$1:$E$126,4,0)</f>
        <v>环境工程</v>
      </c>
    </row>
    <row r="46" s="12" customFormat="true" ht="24" hidden="false" customHeight="false" outlineLevel="0" collapsed="false">
      <c r="A46" s="7" t="s">
        <v>16</v>
      </c>
      <c r="B46" s="7" t="s">
        <v>17</v>
      </c>
      <c r="C46" s="7" t="s">
        <v>17</v>
      </c>
      <c r="D46" s="13"/>
      <c r="E46" s="7" t="s">
        <v>18</v>
      </c>
      <c r="F46" s="7" t="s">
        <v>23</v>
      </c>
      <c r="G46" s="13" t="n">
        <v>0.5</v>
      </c>
      <c r="H46" s="8" t="s">
        <v>89</v>
      </c>
      <c r="I46" s="13" t="n">
        <v>1923040230</v>
      </c>
      <c r="J46" s="7" t="s">
        <v>90</v>
      </c>
      <c r="K46" s="13" t="n">
        <v>1</v>
      </c>
      <c r="L46" s="14" t="s">
        <v>67</v>
      </c>
      <c r="M46" s="7" t="s">
        <v>23</v>
      </c>
      <c r="N46" s="10" t="s">
        <v>68</v>
      </c>
      <c r="O46" s="26" t="str">
        <f aca="false">VLOOKUP(J46,Sheet2!$B$1:$E$126,4,0)</f>
        <v>环境工程</v>
      </c>
    </row>
    <row r="47" s="12" customFormat="true" ht="13.5" hidden="false" customHeight="false" outlineLevel="0" collapsed="false">
      <c r="A47" s="7" t="s">
        <v>16</v>
      </c>
      <c r="B47" s="7" t="s">
        <v>17</v>
      </c>
      <c r="C47" s="7" t="s">
        <v>17</v>
      </c>
      <c r="D47" s="13"/>
      <c r="E47" s="7" t="s">
        <v>40</v>
      </c>
      <c r="F47" s="7" t="s">
        <v>19</v>
      </c>
      <c r="G47" s="13" t="n">
        <v>3</v>
      </c>
      <c r="H47" s="8"/>
      <c r="I47" s="13" t="s">
        <v>91</v>
      </c>
      <c r="J47" s="7" t="s">
        <v>92</v>
      </c>
      <c r="K47" s="13" t="n">
        <v>1</v>
      </c>
      <c r="L47" s="27" t="s">
        <v>93</v>
      </c>
      <c r="M47" s="7" t="s">
        <v>19</v>
      </c>
      <c r="N47" s="10" t="s">
        <v>94</v>
      </c>
      <c r="O47" s="26" t="str">
        <f aca="false">VLOOKUP(J47,Sheet2!$B$1:$E$126,4,0)</f>
        <v>环境工程</v>
      </c>
    </row>
    <row r="48" s="12" customFormat="true" ht="24" hidden="false" customHeight="false" outlineLevel="0" collapsed="false">
      <c r="A48" s="7" t="s">
        <v>16</v>
      </c>
      <c r="B48" s="7" t="s">
        <v>17</v>
      </c>
      <c r="C48" s="7" t="s">
        <v>17</v>
      </c>
      <c r="D48" s="13"/>
      <c r="E48" s="7" t="s">
        <v>40</v>
      </c>
      <c r="F48" s="7" t="s">
        <v>28</v>
      </c>
      <c r="G48" s="13" t="n">
        <v>1.5</v>
      </c>
      <c r="H48" s="8"/>
      <c r="I48" s="13" t="n">
        <v>1923040117</v>
      </c>
      <c r="J48" s="7" t="s">
        <v>92</v>
      </c>
      <c r="K48" s="13" t="n">
        <v>1</v>
      </c>
      <c r="L48" s="14" t="s">
        <v>62</v>
      </c>
      <c r="M48" s="13" t="str">
        <f aca="false">F48</f>
        <v>三等奖</v>
      </c>
      <c r="N48" s="10" t="s">
        <v>22</v>
      </c>
      <c r="O48" s="26" t="str">
        <f aca="false">VLOOKUP(J48,Sheet2!$B$1:$E$126,4,0)</f>
        <v>环境工程</v>
      </c>
    </row>
    <row r="49" s="12" customFormat="true" ht="24" hidden="false" customHeight="false" outlineLevel="0" collapsed="false">
      <c r="A49" s="7" t="s">
        <v>16</v>
      </c>
      <c r="B49" s="7" t="s">
        <v>17</v>
      </c>
      <c r="C49" s="7" t="s">
        <v>17</v>
      </c>
      <c r="D49" s="13"/>
      <c r="E49" s="7" t="s">
        <v>18</v>
      </c>
      <c r="F49" s="7" t="s">
        <v>23</v>
      </c>
      <c r="G49" s="13" t="n">
        <v>0.5</v>
      </c>
      <c r="H49" s="8" t="s">
        <v>95</v>
      </c>
      <c r="I49" s="13" t="n">
        <v>1923040220</v>
      </c>
      <c r="J49" s="7" t="s">
        <v>96</v>
      </c>
      <c r="K49" s="13" t="n">
        <v>1</v>
      </c>
      <c r="L49" s="9" t="s">
        <v>97</v>
      </c>
      <c r="M49" s="7" t="s">
        <v>23</v>
      </c>
      <c r="N49" s="10" t="s">
        <v>27</v>
      </c>
      <c r="O49" s="26" t="str">
        <f aca="false">VLOOKUP(J49,Sheet2!$B$1:$E$126,4,0)</f>
        <v>环境工程</v>
      </c>
    </row>
    <row r="50" s="12" customFormat="true" ht="24" hidden="false" customHeight="false" outlineLevel="0" collapsed="false">
      <c r="A50" s="7" t="s">
        <v>16</v>
      </c>
      <c r="B50" s="7" t="s">
        <v>17</v>
      </c>
      <c r="C50" s="7" t="s">
        <v>17</v>
      </c>
      <c r="D50" s="13"/>
      <c r="E50" s="7" t="s">
        <v>18</v>
      </c>
      <c r="F50" s="7" t="s">
        <v>23</v>
      </c>
      <c r="G50" s="13" t="n">
        <v>0.5</v>
      </c>
      <c r="H50" s="8" t="s">
        <v>98</v>
      </c>
      <c r="I50" s="13" t="n">
        <v>1923040220</v>
      </c>
      <c r="J50" s="7" t="s">
        <v>96</v>
      </c>
      <c r="K50" s="13" t="n">
        <v>1</v>
      </c>
      <c r="L50" s="14" t="s">
        <v>67</v>
      </c>
      <c r="M50" s="7" t="s">
        <v>23</v>
      </c>
      <c r="N50" s="10" t="s">
        <v>68</v>
      </c>
      <c r="O50" s="26" t="str">
        <f aca="false">VLOOKUP(J50,Sheet2!$B$1:$E$126,4,0)</f>
        <v>环境工程</v>
      </c>
    </row>
    <row r="51" s="12" customFormat="true" ht="24" hidden="false" customHeight="false" outlineLevel="0" collapsed="false">
      <c r="A51" s="7" t="s">
        <v>16</v>
      </c>
      <c r="B51" s="7" t="s">
        <v>17</v>
      </c>
      <c r="C51" s="7" t="s">
        <v>17</v>
      </c>
      <c r="D51" s="13"/>
      <c r="E51" s="7" t="s">
        <v>18</v>
      </c>
      <c r="F51" s="7" t="s">
        <v>23</v>
      </c>
      <c r="G51" s="13" t="n">
        <v>0.5</v>
      </c>
      <c r="H51" s="8" t="s">
        <v>99</v>
      </c>
      <c r="I51" s="13" t="n">
        <v>1923040329</v>
      </c>
      <c r="J51" s="7" t="s">
        <v>100</v>
      </c>
      <c r="K51" s="13" t="n">
        <v>1</v>
      </c>
      <c r="L51" s="14" t="s">
        <v>67</v>
      </c>
      <c r="M51" s="13" t="str">
        <f aca="false">F51</f>
        <v>参赛</v>
      </c>
      <c r="N51" s="10" t="s">
        <v>68</v>
      </c>
      <c r="O51" s="26" t="str">
        <f aca="false">VLOOKUP(J51,Sheet2!$B$1:$E$126,4,0)</f>
        <v>环境工程</v>
      </c>
    </row>
    <row r="52" s="12" customFormat="true" ht="24" hidden="false" customHeight="false" outlineLevel="0" collapsed="false">
      <c r="A52" s="7" t="s">
        <v>16</v>
      </c>
      <c r="B52" s="7" t="s">
        <v>17</v>
      </c>
      <c r="C52" s="7" t="s">
        <v>17</v>
      </c>
      <c r="D52" s="13"/>
      <c r="E52" s="7" t="s">
        <v>18</v>
      </c>
      <c r="F52" s="7" t="s">
        <v>57</v>
      </c>
      <c r="G52" s="13" t="n">
        <v>1.5</v>
      </c>
      <c r="H52" s="8"/>
      <c r="I52" s="13" t="n">
        <v>1923040329</v>
      </c>
      <c r="J52" s="7" t="s">
        <v>100</v>
      </c>
      <c r="K52" s="13" t="n">
        <v>1</v>
      </c>
      <c r="L52" s="9" t="s">
        <v>38</v>
      </c>
      <c r="M52" s="13" t="str">
        <f aca="false">F52</f>
        <v>二等奖</v>
      </c>
      <c r="N52" s="10" t="s">
        <v>39</v>
      </c>
      <c r="O52" s="26" t="str">
        <f aca="false">VLOOKUP(J52,Sheet2!$B$1:$E$126,4,0)</f>
        <v>环境工程</v>
      </c>
    </row>
    <row r="53" s="12" customFormat="true" ht="24" hidden="false" customHeight="false" outlineLevel="0" collapsed="false">
      <c r="A53" s="7" t="s">
        <v>16</v>
      </c>
      <c r="B53" s="7" t="s">
        <v>17</v>
      </c>
      <c r="C53" s="7" t="s">
        <v>17</v>
      </c>
      <c r="D53" s="13"/>
      <c r="E53" s="7" t="s">
        <v>18</v>
      </c>
      <c r="F53" s="7" t="s">
        <v>28</v>
      </c>
      <c r="G53" s="13" t="n">
        <v>1</v>
      </c>
      <c r="H53" s="8"/>
      <c r="I53" s="13" t="n">
        <v>1923040329</v>
      </c>
      <c r="J53" s="7" t="s">
        <v>100</v>
      </c>
      <c r="K53" s="13" t="n">
        <v>1</v>
      </c>
      <c r="L53" s="9" t="s">
        <v>53</v>
      </c>
      <c r="M53" s="13" t="str">
        <f aca="false">F53</f>
        <v>三等奖</v>
      </c>
      <c r="N53" s="10" t="s">
        <v>101</v>
      </c>
      <c r="O53" s="26" t="str">
        <f aca="false">VLOOKUP(J53,Sheet2!$B$1:$E$126,4,0)</f>
        <v>环境工程</v>
      </c>
    </row>
    <row r="54" s="12" customFormat="true" ht="24" hidden="false" customHeight="false" outlineLevel="0" collapsed="false">
      <c r="A54" s="7" t="s">
        <v>16</v>
      </c>
      <c r="B54" s="7" t="s">
        <v>17</v>
      </c>
      <c r="C54" s="7" t="s">
        <v>17</v>
      </c>
      <c r="D54" s="13"/>
      <c r="E54" s="7" t="s">
        <v>40</v>
      </c>
      <c r="F54" s="7" t="s">
        <v>28</v>
      </c>
      <c r="G54" s="13" t="n">
        <v>1.5</v>
      </c>
      <c r="H54" s="8"/>
      <c r="I54" s="13" t="n">
        <v>1923040118</v>
      </c>
      <c r="J54" s="7" t="s">
        <v>102</v>
      </c>
      <c r="K54" s="13" t="n">
        <v>1</v>
      </c>
      <c r="L54" s="14" t="s">
        <v>62</v>
      </c>
      <c r="M54" s="13" t="str">
        <f aca="false">F54</f>
        <v>三等奖</v>
      </c>
      <c r="N54" s="10" t="s">
        <v>22</v>
      </c>
      <c r="O54" s="26" t="str">
        <f aca="false">VLOOKUP(J54,Sheet2!$B$1:$E$126,4,0)</f>
        <v>环境工程</v>
      </c>
    </row>
    <row r="55" s="12" customFormat="true" ht="24" hidden="false" customHeight="false" outlineLevel="0" collapsed="false">
      <c r="A55" s="7" t="s">
        <v>16</v>
      </c>
      <c r="B55" s="7" t="s">
        <v>17</v>
      </c>
      <c r="C55" s="7" t="s">
        <v>17</v>
      </c>
      <c r="D55" s="13"/>
      <c r="E55" s="7" t="s">
        <v>33</v>
      </c>
      <c r="F55" s="7" t="s">
        <v>57</v>
      </c>
      <c r="G55" s="13" t="n">
        <v>1</v>
      </c>
      <c r="H55" s="8"/>
      <c r="I55" s="13" t="n">
        <v>1923040210</v>
      </c>
      <c r="J55" s="7" t="s">
        <v>103</v>
      </c>
      <c r="K55" s="13" t="n">
        <v>1</v>
      </c>
      <c r="L55" s="28" t="s">
        <v>104</v>
      </c>
      <c r="M55" s="7" t="s">
        <v>57</v>
      </c>
      <c r="N55" s="10" t="s">
        <v>105</v>
      </c>
      <c r="O55" s="26" t="str">
        <f aca="false">VLOOKUP(J55,Sheet2!$B$1:$E$126,4,0)</f>
        <v>环境工程</v>
      </c>
    </row>
    <row r="56" s="12" customFormat="true" ht="24" hidden="false" customHeight="false" outlineLevel="0" collapsed="false">
      <c r="A56" s="7" t="s">
        <v>16</v>
      </c>
      <c r="B56" s="7" t="s">
        <v>17</v>
      </c>
      <c r="C56" s="7" t="s">
        <v>17</v>
      </c>
      <c r="D56" s="13"/>
      <c r="E56" s="7" t="s">
        <v>33</v>
      </c>
      <c r="F56" s="7" t="s">
        <v>28</v>
      </c>
      <c r="G56" s="13" t="n">
        <v>0.5</v>
      </c>
      <c r="H56" s="8"/>
      <c r="I56" s="13" t="n">
        <v>1923040210</v>
      </c>
      <c r="J56" s="7" t="s">
        <v>103</v>
      </c>
      <c r="K56" s="13" t="n">
        <v>1</v>
      </c>
      <c r="L56" s="9" t="s">
        <v>106</v>
      </c>
      <c r="M56" s="7" t="s">
        <v>28</v>
      </c>
      <c r="N56" s="10" t="s">
        <v>22</v>
      </c>
      <c r="O56" s="26" t="str">
        <f aca="false">VLOOKUP(J56,Sheet2!$B$1:$E$126,4,0)</f>
        <v>环境工程</v>
      </c>
    </row>
    <row r="57" s="12" customFormat="true" ht="24" hidden="false" customHeight="false" outlineLevel="0" collapsed="false">
      <c r="A57" s="7" t="s">
        <v>16</v>
      </c>
      <c r="B57" s="7" t="s">
        <v>17</v>
      </c>
      <c r="C57" s="7" t="s">
        <v>17</v>
      </c>
      <c r="D57" s="13"/>
      <c r="E57" s="7" t="s">
        <v>18</v>
      </c>
      <c r="F57" s="7" t="s">
        <v>57</v>
      </c>
      <c r="G57" s="13" t="n">
        <v>1.5</v>
      </c>
      <c r="H57" s="8"/>
      <c r="I57" s="13" t="s">
        <v>107</v>
      </c>
      <c r="J57" s="7" t="s">
        <v>103</v>
      </c>
      <c r="K57" s="13" t="n">
        <v>1</v>
      </c>
      <c r="L57" s="9" t="s">
        <v>108</v>
      </c>
      <c r="M57" s="13" t="str">
        <f aca="false">F57</f>
        <v>二等奖</v>
      </c>
      <c r="N57" s="10" t="s">
        <v>74</v>
      </c>
      <c r="O57" s="26" t="str">
        <f aca="false">VLOOKUP(J57,Sheet2!$B$1:$E$126,4,0)</f>
        <v>环境工程</v>
      </c>
    </row>
    <row r="58" s="12" customFormat="true" ht="24" hidden="false" customHeight="false" outlineLevel="0" collapsed="false">
      <c r="A58" s="7" t="s">
        <v>16</v>
      </c>
      <c r="B58" s="7" t="s">
        <v>17</v>
      </c>
      <c r="C58" s="7" t="s">
        <v>17</v>
      </c>
      <c r="D58" s="13"/>
      <c r="E58" s="7" t="s">
        <v>18</v>
      </c>
      <c r="F58" s="7" t="s">
        <v>23</v>
      </c>
      <c r="G58" s="13" t="n">
        <v>0.5</v>
      </c>
      <c r="H58" s="8"/>
      <c r="I58" s="13" t="n">
        <v>1923040210</v>
      </c>
      <c r="J58" s="7" t="s">
        <v>103</v>
      </c>
      <c r="K58" s="13" t="n">
        <v>1</v>
      </c>
      <c r="L58" s="9" t="s">
        <v>38</v>
      </c>
      <c r="M58" s="13" t="str">
        <f aca="false">F58</f>
        <v>参赛</v>
      </c>
      <c r="N58" s="10" t="s">
        <v>39</v>
      </c>
      <c r="O58" s="26" t="str">
        <f aca="false">VLOOKUP(J58,Sheet2!$B$1:$E$126,4,0)</f>
        <v>环境工程</v>
      </c>
    </row>
    <row r="59" s="12" customFormat="true" ht="24" hidden="false" customHeight="false" outlineLevel="0" collapsed="false">
      <c r="A59" s="7" t="s">
        <v>16</v>
      </c>
      <c r="B59" s="7" t="s">
        <v>17</v>
      </c>
      <c r="C59" s="7" t="s">
        <v>17</v>
      </c>
      <c r="D59" s="13"/>
      <c r="E59" s="7" t="s">
        <v>18</v>
      </c>
      <c r="F59" s="7" t="s">
        <v>28</v>
      </c>
      <c r="G59" s="13" t="n">
        <v>1</v>
      </c>
      <c r="H59" s="8"/>
      <c r="I59" s="13" t="n">
        <v>1923040210</v>
      </c>
      <c r="J59" s="7" t="s">
        <v>103</v>
      </c>
      <c r="K59" s="13" t="n">
        <v>1</v>
      </c>
      <c r="L59" s="9" t="s">
        <v>109</v>
      </c>
      <c r="M59" s="13" t="str">
        <f aca="false">F59</f>
        <v>三等奖</v>
      </c>
      <c r="N59" s="10" t="s">
        <v>74</v>
      </c>
      <c r="O59" s="26" t="str">
        <f aca="false">VLOOKUP(J59,Sheet2!$B$1:$E$126,4,0)</f>
        <v>环境工程</v>
      </c>
    </row>
    <row r="60" s="12" customFormat="true" ht="24" hidden="false" customHeight="false" outlineLevel="0" collapsed="false">
      <c r="A60" s="7" t="s">
        <v>16</v>
      </c>
      <c r="B60" s="7" t="s">
        <v>17</v>
      </c>
      <c r="C60" s="7" t="s">
        <v>17</v>
      </c>
      <c r="D60" s="13"/>
      <c r="E60" s="7" t="s">
        <v>18</v>
      </c>
      <c r="F60" s="7" t="s">
        <v>23</v>
      </c>
      <c r="G60" s="13" t="n">
        <v>0.5</v>
      </c>
      <c r="H60" s="8" t="s">
        <v>110</v>
      </c>
      <c r="I60" s="13" t="n">
        <v>1923040129</v>
      </c>
      <c r="J60" s="7" t="s">
        <v>111</v>
      </c>
      <c r="K60" s="13" t="n">
        <v>1</v>
      </c>
      <c r="L60" s="14" t="s">
        <v>67</v>
      </c>
      <c r="M60" s="7" t="s">
        <v>23</v>
      </c>
      <c r="N60" s="10" t="s">
        <v>68</v>
      </c>
      <c r="O60" s="26" t="str">
        <f aca="false">VLOOKUP(J60,Sheet2!$B$1:$E$126,4,0)</f>
        <v>环境工程</v>
      </c>
    </row>
    <row r="61" s="12" customFormat="true" ht="24" hidden="false" customHeight="false" outlineLevel="0" collapsed="false">
      <c r="A61" s="7" t="s">
        <v>16</v>
      </c>
      <c r="B61" s="7" t="s">
        <v>17</v>
      </c>
      <c r="C61" s="7" t="s">
        <v>17</v>
      </c>
      <c r="D61" s="13"/>
      <c r="E61" s="7" t="s">
        <v>18</v>
      </c>
      <c r="F61" s="7" t="s">
        <v>57</v>
      </c>
      <c r="G61" s="13" t="n">
        <v>1.5</v>
      </c>
      <c r="H61" s="8"/>
      <c r="I61" s="13" t="n">
        <v>1923040314</v>
      </c>
      <c r="J61" s="7" t="s">
        <v>112</v>
      </c>
      <c r="K61" s="13" t="n">
        <v>1</v>
      </c>
      <c r="L61" s="9" t="s">
        <v>38</v>
      </c>
      <c r="M61" s="13" t="str">
        <f aca="false">F61</f>
        <v>二等奖</v>
      </c>
      <c r="N61" s="10" t="s">
        <v>39</v>
      </c>
      <c r="O61" s="26" t="str">
        <f aca="false">VLOOKUP(J61,Sheet2!$B$1:$E$126,4,0)</f>
        <v>环境工程</v>
      </c>
    </row>
    <row r="62" s="12" customFormat="true" ht="24" hidden="false" customHeight="false" outlineLevel="0" collapsed="false">
      <c r="A62" s="7" t="s">
        <v>16</v>
      </c>
      <c r="B62" s="7" t="s">
        <v>17</v>
      </c>
      <c r="C62" s="7" t="s">
        <v>17</v>
      </c>
      <c r="D62" s="13"/>
      <c r="E62" s="7" t="s">
        <v>40</v>
      </c>
      <c r="F62" s="7" t="s">
        <v>57</v>
      </c>
      <c r="G62" s="13" t="n">
        <v>2</v>
      </c>
      <c r="H62" s="8"/>
      <c r="I62" s="13" t="n">
        <v>1923040212</v>
      </c>
      <c r="J62" s="7" t="s">
        <v>113</v>
      </c>
      <c r="K62" s="13" t="n">
        <v>1</v>
      </c>
      <c r="L62" s="14" t="s">
        <v>62</v>
      </c>
      <c r="M62" s="13" t="str">
        <f aca="false">F62</f>
        <v>二等奖</v>
      </c>
      <c r="N62" s="10" t="s">
        <v>22</v>
      </c>
      <c r="O62" s="26" t="str">
        <f aca="false">VLOOKUP(J62,Sheet2!$B$1:$E$126,4,0)</f>
        <v>环境工程</v>
      </c>
    </row>
    <row r="63" s="12" customFormat="true" ht="24" hidden="false" customHeight="false" outlineLevel="0" collapsed="false">
      <c r="A63" s="7" t="s">
        <v>16</v>
      </c>
      <c r="B63" s="7" t="s">
        <v>17</v>
      </c>
      <c r="C63" s="7" t="s">
        <v>17</v>
      </c>
      <c r="D63" s="13"/>
      <c r="E63" s="7" t="s">
        <v>18</v>
      </c>
      <c r="F63" s="7" t="s">
        <v>28</v>
      </c>
      <c r="G63" s="13" t="n">
        <v>1</v>
      </c>
      <c r="H63" s="8"/>
      <c r="I63" s="13" t="n">
        <v>1923040212</v>
      </c>
      <c r="J63" s="7" t="s">
        <v>113</v>
      </c>
      <c r="K63" s="13" t="n">
        <v>1</v>
      </c>
      <c r="L63" s="9" t="s">
        <v>109</v>
      </c>
      <c r="M63" s="13" t="str">
        <f aca="false">F63</f>
        <v>三等奖</v>
      </c>
      <c r="N63" s="10" t="s">
        <v>74</v>
      </c>
      <c r="O63" s="26" t="str">
        <f aca="false">VLOOKUP(J63,Sheet2!$B$1:$E$126,4,0)</f>
        <v>环境工程</v>
      </c>
    </row>
    <row r="64" s="12" customFormat="true" ht="13.5" hidden="false" customHeight="false" outlineLevel="0" collapsed="false">
      <c r="A64" s="7" t="s">
        <v>16</v>
      </c>
      <c r="B64" s="7" t="s">
        <v>17</v>
      </c>
      <c r="C64" s="7" t="s">
        <v>17</v>
      </c>
      <c r="D64" s="13"/>
      <c r="E64" s="7" t="s">
        <v>18</v>
      </c>
      <c r="F64" s="7" t="s">
        <v>23</v>
      </c>
      <c r="G64" s="13" t="s">
        <v>114</v>
      </c>
      <c r="H64" s="8" t="s">
        <v>115</v>
      </c>
      <c r="I64" s="13" t="n">
        <v>1923040530</v>
      </c>
      <c r="J64" s="7" t="s">
        <v>116</v>
      </c>
      <c r="K64" s="13" t="n">
        <v>1</v>
      </c>
      <c r="L64" s="9" t="s">
        <v>117</v>
      </c>
      <c r="M64" s="7" t="s">
        <v>23</v>
      </c>
      <c r="N64" s="10" t="s">
        <v>118</v>
      </c>
      <c r="O64" s="26" t="str">
        <f aca="false">VLOOKUP(J64,Sheet2!$B$1:$E$126,4,0)</f>
        <v>环境工程</v>
      </c>
    </row>
    <row r="65" s="12" customFormat="true" ht="24" hidden="false" customHeight="false" outlineLevel="0" collapsed="false">
      <c r="A65" s="7" t="s">
        <v>16</v>
      </c>
      <c r="B65" s="7" t="s">
        <v>17</v>
      </c>
      <c r="C65" s="7" t="s">
        <v>17</v>
      </c>
      <c r="D65" s="13"/>
      <c r="E65" s="7" t="s">
        <v>33</v>
      </c>
      <c r="F65" s="7" t="s">
        <v>19</v>
      </c>
      <c r="G65" s="13" t="n">
        <v>1.5</v>
      </c>
      <c r="H65" s="8"/>
      <c r="I65" s="13" t="n">
        <v>1923040530</v>
      </c>
      <c r="J65" s="7" t="s">
        <v>116</v>
      </c>
      <c r="K65" s="13" t="n">
        <v>1</v>
      </c>
      <c r="L65" s="9" t="s">
        <v>106</v>
      </c>
      <c r="M65" s="7" t="s">
        <v>19</v>
      </c>
      <c r="N65" s="10" t="s">
        <v>22</v>
      </c>
      <c r="O65" s="26" t="str">
        <f aca="false">VLOOKUP(J65,Sheet2!$B$1:$E$126,4,0)</f>
        <v>环境工程</v>
      </c>
    </row>
    <row r="66" s="12" customFormat="true" ht="24" hidden="false" customHeight="false" outlineLevel="0" collapsed="false">
      <c r="A66" s="7" t="s">
        <v>16</v>
      </c>
      <c r="B66" s="7" t="s">
        <v>17</v>
      </c>
      <c r="C66" s="7" t="s">
        <v>17</v>
      </c>
      <c r="D66" s="13"/>
      <c r="E66" s="7" t="s">
        <v>83</v>
      </c>
      <c r="F66" s="7" t="s">
        <v>28</v>
      </c>
      <c r="G66" s="13" t="n">
        <v>3</v>
      </c>
      <c r="H66" s="8"/>
      <c r="I66" s="10" t="s">
        <v>119</v>
      </c>
      <c r="J66" s="7" t="s">
        <v>116</v>
      </c>
      <c r="K66" s="13" t="n">
        <v>1</v>
      </c>
      <c r="L66" s="14" t="s">
        <v>120</v>
      </c>
      <c r="M66" s="13" t="str">
        <f aca="false">F66</f>
        <v>三等奖</v>
      </c>
      <c r="N66" s="10" t="s">
        <v>121</v>
      </c>
      <c r="O66" s="26" t="str">
        <f aca="false">VLOOKUP(J66,Sheet2!$B$1:$E$126,4,0)</f>
        <v>环境工程</v>
      </c>
    </row>
    <row r="67" s="12" customFormat="true" ht="13.5" hidden="false" customHeight="false" outlineLevel="0" collapsed="false">
      <c r="A67" s="7" t="s">
        <v>16</v>
      </c>
      <c r="B67" s="7" t="s">
        <v>17</v>
      </c>
      <c r="C67" s="7" t="s">
        <v>17</v>
      </c>
      <c r="D67" s="13"/>
      <c r="E67" s="7" t="s">
        <v>18</v>
      </c>
      <c r="F67" s="7" t="s">
        <v>23</v>
      </c>
      <c r="G67" s="13" t="s">
        <v>114</v>
      </c>
      <c r="H67" s="8" t="s">
        <v>95</v>
      </c>
      <c r="I67" s="13" t="n">
        <v>1923040431</v>
      </c>
      <c r="J67" s="7" t="s">
        <v>122</v>
      </c>
      <c r="K67" s="13" t="n">
        <v>1</v>
      </c>
      <c r="L67" s="9" t="s">
        <v>117</v>
      </c>
      <c r="M67" s="7" t="s">
        <v>23</v>
      </c>
      <c r="N67" s="10" t="s">
        <v>118</v>
      </c>
      <c r="O67" s="26" t="str">
        <f aca="false">VLOOKUP(J67,Sheet2!$B$1:$E$126,4,0)</f>
        <v>环境工程</v>
      </c>
    </row>
    <row r="68" s="12" customFormat="true" ht="13.5" hidden="false" customHeight="false" outlineLevel="0" collapsed="false">
      <c r="A68" s="7" t="s">
        <v>16</v>
      </c>
      <c r="B68" s="7" t="s">
        <v>17</v>
      </c>
      <c r="C68" s="7" t="s">
        <v>17</v>
      </c>
      <c r="D68" s="13"/>
      <c r="E68" s="7" t="s">
        <v>40</v>
      </c>
      <c r="F68" s="7" t="s">
        <v>23</v>
      </c>
      <c r="G68" s="13" t="n">
        <v>1</v>
      </c>
      <c r="H68" s="8"/>
      <c r="I68" s="13" t="n">
        <v>1923040431</v>
      </c>
      <c r="J68" s="7" t="s">
        <v>122</v>
      </c>
      <c r="K68" s="13" t="n">
        <v>1</v>
      </c>
      <c r="L68" s="14" t="s">
        <v>123</v>
      </c>
      <c r="M68" s="13" t="str">
        <f aca="false">F68</f>
        <v>参赛</v>
      </c>
      <c r="N68" s="10" t="s">
        <v>124</v>
      </c>
      <c r="O68" s="26" t="str">
        <f aca="false">VLOOKUP(J68,Sheet2!$B$1:$E$126,4,0)</f>
        <v>环境工程</v>
      </c>
    </row>
    <row r="69" s="12" customFormat="true" ht="24" hidden="false" customHeight="false" outlineLevel="0" collapsed="false">
      <c r="A69" s="7" t="s">
        <v>16</v>
      </c>
      <c r="B69" s="7" t="s">
        <v>17</v>
      </c>
      <c r="C69" s="7" t="s">
        <v>17</v>
      </c>
      <c r="D69" s="13"/>
      <c r="E69" s="7" t="s">
        <v>18</v>
      </c>
      <c r="F69" s="7" t="s">
        <v>23</v>
      </c>
      <c r="G69" s="13" t="n">
        <v>0.5</v>
      </c>
      <c r="H69" s="8" t="s">
        <v>125</v>
      </c>
      <c r="I69" s="13" t="n">
        <v>1923040431</v>
      </c>
      <c r="J69" s="7" t="s">
        <v>122</v>
      </c>
      <c r="K69" s="13" t="n">
        <v>1</v>
      </c>
      <c r="L69" s="14" t="s">
        <v>67</v>
      </c>
      <c r="M69" s="7" t="s">
        <v>23</v>
      </c>
      <c r="N69" s="10" t="s">
        <v>68</v>
      </c>
      <c r="O69" s="26" t="str">
        <f aca="false">VLOOKUP(J69,Sheet2!$B$1:$E$126,4,0)</f>
        <v>环境工程</v>
      </c>
    </row>
    <row r="70" s="12" customFormat="true" ht="24" hidden="false" customHeight="false" outlineLevel="0" collapsed="false">
      <c r="A70" s="7" t="s">
        <v>16</v>
      </c>
      <c r="B70" s="7" t="s">
        <v>17</v>
      </c>
      <c r="C70" s="7" t="s">
        <v>17</v>
      </c>
      <c r="D70" s="13"/>
      <c r="E70" s="7" t="s">
        <v>18</v>
      </c>
      <c r="F70" s="7" t="s">
        <v>23</v>
      </c>
      <c r="G70" s="13" t="n">
        <v>0.5</v>
      </c>
      <c r="H70" s="8"/>
      <c r="I70" s="13" t="n">
        <v>1923040431</v>
      </c>
      <c r="J70" s="7" t="s">
        <v>122</v>
      </c>
      <c r="K70" s="13" t="n">
        <v>1</v>
      </c>
      <c r="L70" s="9" t="s">
        <v>38</v>
      </c>
      <c r="M70" s="13" t="str">
        <f aca="false">F70</f>
        <v>参赛</v>
      </c>
      <c r="N70" s="10" t="s">
        <v>39</v>
      </c>
      <c r="O70" s="26" t="str">
        <f aca="false">VLOOKUP(J70,Sheet2!$B$1:$E$126,4,0)</f>
        <v>环境工程</v>
      </c>
    </row>
    <row r="71" s="12" customFormat="true" ht="24" hidden="false" customHeight="false" outlineLevel="0" collapsed="false">
      <c r="A71" s="7" t="s">
        <v>16</v>
      </c>
      <c r="B71" s="7" t="s">
        <v>17</v>
      </c>
      <c r="C71" s="7" t="s">
        <v>17</v>
      </c>
      <c r="D71" s="13"/>
      <c r="E71" s="7" t="s">
        <v>18</v>
      </c>
      <c r="F71" s="7" t="s">
        <v>28</v>
      </c>
      <c r="G71" s="13" t="n">
        <v>1</v>
      </c>
      <c r="H71" s="8"/>
      <c r="I71" s="13" t="n">
        <v>1923040431</v>
      </c>
      <c r="J71" s="7" t="s">
        <v>122</v>
      </c>
      <c r="K71" s="13" t="n">
        <v>1</v>
      </c>
      <c r="L71" s="9" t="s">
        <v>53</v>
      </c>
      <c r="M71" s="13" t="str">
        <f aca="false">F71</f>
        <v>三等奖</v>
      </c>
      <c r="N71" s="10" t="s">
        <v>74</v>
      </c>
      <c r="O71" s="26" t="str">
        <f aca="false">VLOOKUP(J71,Sheet2!$B$1:$E$126,4,0)</f>
        <v>环境工程</v>
      </c>
    </row>
    <row r="72" s="12" customFormat="true" ht="24" hidden="false" customHeight="false" outlineLevel="0" collapsed="false">
      <c r="A72" s="7" t="s">
        <v>16</v>
      </c>
      <c r="B72" s="7" t="s">
        <v>17</v>
      </c>
      <c r="C72" s="7" t="s">
        <v>17</v>
      </c>
      <c r="D72" s="13"/>
      <c r="E72" s="7" t="s">
        <v>18</v>
      </c>
      <c r="F72" s="7" t="s">
        <v>57</v>
      </c>
      <c r="G72" s="13" t="n">
        <v>1.5</v>
      </c>
      <c r="H72" s="8"/>
      <c r="I72" s="13" t="n">
        <v>1923040218</v>
      </c>
      <c r="J72" s="7" t="s">
        <v>126</v>
      </c>
      <c r="K72" s="13" t="n">
        <v>1</v>
      </c>
      <c r="L72" s="9" t="s">
        <v>38</v>
      </c>
      <c r="M72" s="13" t="str">
        <f aca="false">F72</f>
        <v>二等奖</v>
      </c>
      <c r="N72" s="10" t="s">
        <v>39</v>
      </c>
      <c r="O72" s="26" t="str">
        <f aca="false">VLOOKUP(J72,Sheet2!$B$1:$E$126,4,0)</f>
        <v>环境工程</v>
      </c>
    </row>
    <row r="73" s="12" customFormat="true" ht="24" hidden="false" customHeight="false" outlineLevel="0" collapsed="false">
      <c r="A73" s="7" t="s">
        <v>16</v>
      </c>
      <c r="B73" s="7" t="s">
        <v>17</v>
      </c>
      <c r="C73" s="7" t="s">
        <v>17</v>
      </c>
      <c r="D73" s="13"/>
      <c r="E73" s="7" t="s">
        <v>18</v>
      </c>
      <c r="F73" s="7" t="s">
        <v>23</v>
      </c>
      <c r="G73" s="13" t="n">
        <v>0.5</v>
      </c>
      <c r="H73" s="8" t="s">
        <v>127</v>
      </c>
      <c r="I73" s="13" t="n">
        <v>1923040218</v>
      </c>
      <c r="J73" s="7" t="s">
        <v>126</v>
      </c>
      <c r="K73" s="13" t="n">
        <v>1</v>
      </c>
      <c r="L73" s="14" t="s">
        <v>128</v>
      </c>
      <c r="M73" s="7" t="s">
        <v>23</v>
      </c>
      <c r="N73" s="10" t="s">
        <v>129</v>
      </c>
      <c r="O73" s="26" t="str">
        <f aca="false">VLOOKUP(J73,Sheet2!$B$1:$E$126,4,0)</f>
        <v>环境工程</v>
      </c>
    </row>
    <row r="74" s="12" customFormat="true" ht="13.5" hidden="false" customHeight="false" outlineLevel="0" collapsed="false">
      <c r="A74" s="7" t="s">
        <v>16</v>
      </c>
      <c r="B74" s="7" t="s">
        <v>17</v>
      </c>
      <c r="C74" s="7" t="s">
        <v>17</v>
      </c>
      <c r="D74" s="13"/>
      <c r="E74" s="7" t="s">
        <v>33</v>
      </c>
      <c r="F74" s="7" t="s">
        <v>23</v>
      </c>
      <c r="G74" s="13" t="n">
        <v>0.3</v>
      </c>
      <c r="H74" s="8"/>
      <c r="I74" s="13" t="n">
        <v>1923040522</v>
      </c>
      <c r="J74" s="7" t="s">
        <v>130</v>
      </c>
      <c r="K74" s="13" t="n">
        <v>1</v>
      </c>
      <c r="L74" s="14" t="s">
        <v>79</v>
      </c>
      <c r="M74" s="13" t="str">
        <f aca="false">F74</f>
        <v>参赛</v>
      </c>
      <c r="N74" s="10" t="s">
        <v>80</v>
      </c>
      <c r="O74" s="26" t="str">
        <f aca="false">VLOOKUP(J74,Sheet2!$B$1:$E$126,4,0)</f>
        <v>环境工程</v>
      </c>
    </row>
    <row r="75" s="12" customFormat="true" ht="24" hidden="false" customHeight="false" outlineLevel="0" collapsed="false">
      <c r="A75" s="7" t="s">
        <v>16</v>
      </c>
      <c r="B75" s="7" t="s">
        <v>17</v>
      </c>
      <c r="C75" s="7" t="s">
        <v>17</v>
      </c>
      <c r="D75" s="13"/>
      <c r="E75" s="7" t="s">
        <v>18</v>
      </c>
      <c r="F75" s="7" t="s">
        <v>23</v>
      </c>
      <c r="G75" s="13" t="n">
        <v>0.5</v>
      </c>
      <c r="H75" s="8" t="s">
        <v>131</v>
      </c>
      <c r="I75" s="13" t="n">
        <v>1923040522</v>
      </c>
      <c r="J75" s="7" t="s">
        <v>130</v>
      </c>
      <c r="K75" s="13" t="n">
        <v>1</v>
      </c>
      <c r="L75" s="14" t="s">
        <v>67</v>
      </c>
      <c r="M75" s="7" t="s">
        <v>23</v>
      </c>
      <c r="N75" s="10" t="s">
        <v>68</v>
      </c>
      <c r="O75" s="26" t="str">
        <f aca="false">VLOOKUP(J75,Sheet2!$B$1:$E$126,4,0)</f>
        <v>环境工程</v>
      </c>
    </row>
    <row r="76" s="12" customFormat="true" ht="24" hidden="false" customHeight="false" outlineLevel="0" collapsed="false">
      <c r="A76" s="7" t="s">
        <v>16</v>
      </c>
      <c r="B76" s="7" t="s">
        <v>17</v>
      </c>
      <c r="C76" s="7" t="s">
        <v>17</v>
      </c>
      <c r="D76" s="13"/>
      <c r="E76" s="7" t="s">
        <v>18</v>
      </c>
      <c r="F76" s="7" t="s">
        <v>19</v>
      </c>
      <c r="G76" s="13" t="n">
        <v>2</v>
      </c>
      <c r="H76" s="8"/>
      <c r="I76" s="13" t="n">
        <v>1923040522</v>
      </c>
      <c r="J76" s="7" t="s">
        <v>130</v>
      </c>
      <c r="K76" s="13" t="n">
        <v>1</v>
      </c>
      <c r="L76" s="9" t="s">
        <v>109</v>
      </c>
      <c r="M76" s="13" t="str">
        <f aca="false">F76</f>
        <v>一等奖</v>
      </c>
      <c r="N76" s="10" t="s">
        <v>132</v>
      </c>
      <c r="O76" s="26" t="str">
        <f aca="false">VLOOKUP(J76,Sheet2!$B$1:$E$126,4,0)</f>
        <v>环境工程</v>
      </c>
    </row>
    <row r="77" s="12" customFormat="true" ht="24" hidden="false" customHeight="false" outlineLevel="0" collapsed="false">
      <c r="A77" s="7" t="s">
        <v>16</v>
      </c>
      <c r="B77" s="7" t="s">
        <v>17</v>
      </c>
      <c r="C77" s="7" t="s">
        <v>17</v>
      </c>
      <c r="D77" s="13"/>
      <c r="E77" s="7" t="s">
        <v>18</v>
      </c>
      <c r="F77" s="7" t="s">
        <v>23</v>
      </c>
      <c r="G77" s="13" t="n">
        <v>0.5</v>
      </c>
      <c r="H77" s="8" t="s">
        <v>133</v>
      </c>
      <c r="I77" s="13" t="n">
        <v>1923040233</v>
      </c>
      <c r="J77" s="7" t="s">
        <v>134</v>
      </c>
      <c r="K77" s="13" t="n">
        <v>1</v>
      </c>
      <c r="L77" s="9" t="s">
        <v>97</v>
      </c>
      <c r="M77" s="7" t="s">
        <v>23</v>
      </c>
      <c r="N77" s="10" t="s">
        <v>135</v>
      </c>
      <c r="O77" s="26" t="str">
        <f aca="false">VLOOKUP(J77,Sheet2!$B$1:$E$126,4,0)</f>
        <v>环境工程</v>
      </c>
    </row>
    <row r="78" s="12" customFormat="true" ht="24" hidden="false" customHeight="false" outlineLevel="0" collapsed="false">
      <c r="A78" s="7" t="s">
        <v>16</v>
      </c>
      <c r="B78" s="7" t="s">
        <v>17</v>
      </c>
      <c r="C78" s="7" t="s">
        <v>17</v>
      </c>
      <c r="D78" s="13"/>
      <c r="E78" s="7" t="s">
        <v>18</v>
      </c>
      <c r="F78" s="7" t="s">
        <v>23</v>
      </c>
      <c r="G78" s="13" t="n">
        <v>0.5</v>
      </c>
      <c r="H78" s="8" t="s">
        <v>136</v>
      </c>
      <c r="I78" s="13" t="n">
        <v>1923040233</v>
      </c>
      <c r="J78" s="7" t="s">
        <v>134</v>
      </c>
      <c r="K78" s="13" t="n">
        <v>1</v>
      </c>
      <c r="L78" s="14" t="s">
        <v>128</v>
      </c>
      <c r="M78" s="7" t="s">
        <v>23</v>
      </c>
      <c r="N78" s="10" t="s">
        <v>129</v>
      </c>
      <c r="O78" s="26" t="str">
        <f aca="false">VLOOKUP(J78,Sheet2!$B$1:$E$126,4,0)</f>
        <v>环境工程</v>
      </c>
    </row>
    <row r="79" s="12" customFormat="true" ht="24" hidden="false" customHeight="false" outlineLevel="0" collapsed="false">
      <c r="A79" s="7" t="s">
        <v>16</v>
      </c>
      <c r="B79" s="7" t="s">
        <v>17</v>
      </c>
      <c r="C79" s="7" t="s">
        <v>17</v>
      </c>
      <c r="D79" s="13"/>
      <c r="E79" s="7" t="s">
        <v>33</v>
      </c>
      <c r="F79" s="7" t="s">
        <v>28</v>
      </c>
      <c r="G79" s="13" t="n">
        <v>0.5</v>
      </c>
      <c r="H79" s="8"/>
      <c r="I79" s="10" t="s">
        <v>137</v>
      </c>
      <c r="J79" s="7" t="s">
        <v>138</v>
      </c>
      <c r="K79" s="13" t="n">
        <v>1</v>
      </c>
      <c r="L79" s="9" t="s">
        <v>34</v>
      </c>
      <c r="M79" s="13" t="str">
        <f aca="false">F79</f>
        <v>三等奖</v>
      </c>
      <c r="N79" s="10" t="s">
        <v>35</v>
      </c>
      <c r="O79" s="26" t="str">
        <f aca="false">VLOOKUP(J79,Sheet2!$B$1:$E$126,4,0)</f>
        <v>环境工程</v>
      </c>
    </row>
    <row r="80" s="12" customFormat="true" ht="24" hidden="false" customHeight="false" outlineLevel="0" collapsed="false">
      <c r="A80" s="7" t="s">
        <v>16</v>
      </c>
      <c r="B80" s="7" t="s">
        <v>17</v>
      </c>
      <c r="C80" s="7" t="s">
        <v>17</v>
      </c>
      <c r="D80" s="13"/>
      <c r="E80" s="7" t="s">
        <v>18</v>
      </c>
      <c r="F80" s="7" t="s">
        <v>23</v>
      </c>
      <c r="G80" s="13" t="n">
        <v>0.5</v>
      </c>
      <c r="H80" s="8" t="s">
        <v>139</v>
      </c>
      <c r="I80" s="13" t="n">
        <v>1923040305</v>
      </c>
      <c r="J80" s="7" t="s">
        <v>138</v>
      </c>
      <c r="K80" s="13" t="n">
        <v>1</v>
      </c>
      <c r="L80" s="14" t="s">
        <v>140</v>
      </c>
      <c r="M80" s="7" t="s">
        <v>23</v>
      </c>
      <c r="N80" s="10" t="s">
        <v>141</v>
      </c>
      <c r="O80" s="26" t="str">
        <f aca="false">VLOOKUP(J80,Sheet2!$B$1:$E$126,4,0)</f>
        <v>环境工程</v>
      </c>
    </row>
    <row r="81" s="12" customFormat="true" ht="24" hidden="false" customHeight="false" outlineLevel="0" collapsed="false">
      <c r="A81" s="7" t="s">
        <v>16</v>
      </c>
      <c r="B81" s="7" t="s">
        <v>17</v>
      </c>
      <c r="C81" s="7" t="s">
        <v>17</v>
      </c>
      <c r="D81" s="13"/>
      <c r="E81" s="7" t="s">
        <v>18</v>
      </c>
      <c r="F81" s="7" t="s">
        <v>23</v>
      </c>
      <c r="G81" s="13" t="n">
        <v>0.5</v>
      </c>
      <c r="H81" s="8" t="s">
        <v>139</v>
      </c>
      <c r="I81" s="13" t="n">
        <v>1923040305</v>
      </c>
      <c r="J81" s="7" t="s">
        <v>138</v>
      </c>
      <c r="K81" s="13" t="n">
        <v>1</v>
      </c>
      <c r="L81" s="14" t="s">
        <v>140</v>
      </c>
      <c r="M81" s="7" t="s">
        <v>23</v>
      </c>
      <c r="N81" s="10" t="s">
        <v>141</v>
      </c>
      <c r="O81" s="26" t="str">
        <f aca="false">VLOOKUP(J81,Sheet2!$B$1:$E$126,4,0)</f>
        <v>环境工程</v>
      </c>
    </row>
    <row r="82" s="12" customFormat="true" ht="24" hidden="false" customHeight="false" outlineLevel="0" collapsed="false">
      <c r="A82" s="7" t="s">
        <v>16</v>
      </c>
      <c r="B82" s="7" t="s">
        <v>17</v>
      </c>
      <c r="C82" s="7" t="s">
        <v>17</v>
      </c>
      <c r="D82" s="13"/>
      <c r="E82" s="7" t="s">
        <v>18</v>
      </c>
      <c r="F82" s="7" t="s">
        <v>23</v>
      </c>
      <c r="G82" s="13" t="n">
        <v>0.5</v>
      </c>
      <c r="H82" s="8" t="s">
        <v>142</v>
      </c>
      <c r="I82" s="13" t="n">
        <v>1923040503</v>
      </c>
      <c r="J82" s="7" t="s">
        <v>143</v>
      </c>
      <c r="K82" s="13" t="n">
        <v>1</v>
      </c>
      <c r="L82" s="14" t="s">
        <v>67</v>
      </c>
      <c r="M82" s="7" t="s">
        <v>23</v>
      </c>
      <c r="N82" s="10" t="s">
        <v>68</v>
      </c>
      <c r="O82" s="26" t="str">
        <f aca="false">VLOOKUP(J82,Sheet2!$B$1:$E$126,4,0)</f>
        <v>环境工程</v>
      </c>
    </row>
    <row r="83" s="12" customFormat="true" ht="24" hidden="false" customHeight="false" outlineLevel="0" collapsed="false">
      <c r="A83" s="7" t="s">
        <v>16</v>
      </c>
      <c r="B83" s="7" t="s">
        <v>17</v>
      </c>
      <c r="C83" s="7" t="s">
        <v>17</v>
      </c>
      <c r="D83" s="13"/>
      <c r="E83" s="7" t="s">
        <v>33</v>
      </c>
      <c r="F83" s="7" t="s">
        <v>57</v>
      </c>
      <c r="G83" s="13" t="n">
        <v>1</v>
      </c>
      <c r="H83" s="8"/>
      <c r="I83" s="13" t="n">
        <v>1923040209</v>
      </c>
      <c r="J83" s="7" t="s">
        <v>144</v>
      </c>
      <c r="K83" s="13" t="n">
        <v>1</v>
      </c>
      <c r="L83" s="28" t="s">
        <v>104</v>
      </c>
      <c r="M83" s="7" t="s">
        <v>57</v>
      </c>
      <c r="N83" s="10" t="s">
        <v>105</v>
      </c>
      <c r="O83" s="26" t="str">
        <f aca="false">VLOOKUP(J83,Sheet2!$B$1:$E$126,4,0)</f>
        <v>环境工程</v>
      </c>
    </row>
    <row r="84" s="12" customFormat="true" ht="24" hidden="false" customHeight="false" outlineLevel="0" collapsed="false">
      <c r="A84" s="7" t="s">
        <v>16</v>
      </c>
      <c r="B84" s="7" t="s">
        <v>17</v>
      </c>
      <c r="C84" s="7" t="s">
        <v>17</v>
      </c>
      <c r="D84" s="13"/>
      <c r="E84" s="7" t="s">
        <v>18</v>
      </c>
      <c r="F84" s="7" t="s">
        <v>23</v>
      </c>
      <c r="G84" s="13" t="n">
        <v>0.5</v>
      </c>
      <c r="H84" s="8"/>
      <c r="I84" s="13" t="n">
        <v>1923040209</v>
      </c>
      <c r="J84" s="7" t="s">
        <v>144</v>
      </c>
      <c r="K84" s="13" t="n">
        <v>1</v>
      </c>
      <c r="L84" s="9" t="s">
        <v>38</v>
      </c>
      <c r="M84" s="13" t="str">
        <f aca="false">F84</f>
        <v>参赛</v>
      </c>
      <c r="N84" s="10" t="s">
        <v>39</v>
      </c>
      <c r="O84" s="26" t="str">
        <f aca="false">VLOOKUP(J84,Sheet2!$B$1:$E$126,4,0)</f>
        <v>环境工程</v>
      </c>
    </row>
    <row r="85" s="12" customFormat="true" ht="24" hidden="false" customHeight="false" outlineLevel="0" collapsed="false">
      <c r="A85" s="7" t="s">
        <v>16</v>
      </c>
      <c r="B85" s="7" t="s">
        <v>17</v>
      </c>
      <c r="C85" s="7" t="s">
        <v>17</v>
      </c>
      <c r="D85" s="13"/>
      <c r="E85" s="7" t="s">
        <v>18</v>
      </c>
      <c r="F85" s="7" t="s">
        <v>28</v>
      </c>
      <c r="G85" s="13" t="n">
        <v>1</v>
      </c>
      <c r="H85" s="8"/>
      <c r="I85" s="13" t="n">
        <v>1923040209</v>
      </c>
      <c r="J85" s="7" t="s">
        <v>144</v>
      </c>
      <c r="K85" s="13" t="n">
        <v>1</v>
      </c>
      <c r="L85" s="9" t="s">
        <v>109</v>
      </c>
      <c r="M85" s="13" t="str">
        <f aca="false">F85</f>
        <v>三等奖</v>
      </c>
      <c r="N85" s="10" t="s">
        <v>74</v>
      </c>
      <c r="O85" s="26" t="str">
        <f aca="false">VLOOKUP(J85,Sheet2!$B$1:$E$126,4,0)</f>
        <v>环境工程</v>
      </c>
    </row>
    <row r="86" s="12" customFormat="true" ht="24" hidden="false" customHeight="false" outlineLevel="0" collapsed="false">
      <c r="A86" s="7" t="s">
        <v>16</v>
      </c>
      <c r="B86" s="7" t="s">
        <v>17</v>
      </c>
      <c r="C86" s="7" t="s">
        <v>17</v>
      </c>
      <c r="D86" s="13"/>
      <c r="E86" s="7" t="s">
        <v>18</v>
      </c>
      <c r="F86" s="7" t="s">
        <v>23</v>
      </c>
      <c r="G86" s="13" t="n">
        <v>0.5</v>
      </c>
      <c r="H86" s="8" t="s">
        <v>145</v>
      </c>
      <c r="I86" s="13" t="n">
        <v>1923040311</v>
      </c>
      <c r="J86" s="7" t="s">
        <v>146</v>
      </c>
      <c r="K86" s="13" t="n">
        <v>1</v>
      </c>
      <c r="L86" s="14" t="s">
        <v>67</v>
      </c>
      <c r="M86" s="7" t="s">
        <v>23</v>
      </c>
      <c r="N86" s="10" t="s">
        <v>68</v>
      </c>
      <c r="O86" s="26" t="str">
        <f aca="false">VLOOKUP(J86,Sheet2!$B$1:$E$126,4,0)</f>
        <v>环境工程</v>
      </c>
    </row>
    <row r="87" s="12" customFormat="true" ht="24" hidden="false" customHeight="false" outlineLevel="0" collapsed="false">
      <c r="A87" s="7" t="s">
        <v>16</v>
      </c>
      <c r="B87" s="7" t="s">
        <v>17</v>
      </c>
      <c r="C87" s="7" t="s">
        <v>17</v>
      </c>
      <c r="D87" s="13"/>
      <c r="E87" s="7" t="s">
        <v>33</v>
      </c>
      <c r="F87" s="7" t="s">
        <v>19</v>
      </c>
      <c r="G87" s="13" t="n">
        <v>1.5</v>
      </c>
      <c r="H87" s="8"/>
      <c r="I87" s="13" t="n">
        <v>1923040521</v>
      </c>
      <c r="J87" s="7" t="s">
        <v>147</v>
      </c>
      <c r="K87" s="13" t="n">
        <v>1</v>
      </c>
      <c r="L87" s="9" t="s">
        <v>106</v>
      </c>
      <c r="M87" s="7" t="s">
        <v>19</v>
      </c>
      <c r="N87" s="10" t="s">
        <v>22</v>
      </c>
      <c r="O87" s="26" t="str">
        <f aca="false">VLOOKUP(J87,Sheet2!$B$1:$E$126,4,0)</f>
        <v>环境工程</v>
      </c>
    </row>
    <row r="88" s="12" customFormat="true" ht="24" hidden="false" customHeight="false" outlineLevel="0" collapsed="false">
      <c r="A88" s="7" t="s">
        <v>16</v>
      </c>
      <c r="B88" s="7" t="s">
        <v>17</v>
      </c>
      <c r="C88" s="7" t="s">
        <v>17</v>
      </c>
      <c r="D88" s="13"/>
      <c r="E88" s="7" t="s">
        <v>40</v>
      </c>
      <c r="F88" s="7" t="s">
        <v>19</v>
      </c>
      <c r="G88" s="13" t="n">
        <v>3</v>
      </c>
      <c r="H88" s="8"/>
      <c r="I88" s="13" t="n">
        <v>1923040521</v>
      </c>
      <c r="J88" s="7" t="s">
        <v>147</v>
      </c>
      <c r="K88" s="13" t="n">
        <v>1</v>
      </c>
      <c r="L88" s="14" t="s">
        <v>62</v>
      </c>
      <c r="M88" s="13" t="str">
        <f aca="false">F88</f>
        <v>一等奖</v>
      </c>
      <c r="N88" s="10" t="s">
        <v>148</v>
      </c>
      <c r="O88" s="26" t="str">
        <f aca="false">VLOOKUP(J88,Sheet2!$B$1:$E$126,4,0)</f>
        <v>环境工程</v>
      </c>
    </row>
    <row r="89" s="12" customFormat="true" ht="24" hidden="false" customHeight="false" outlineLevel="0" collapsed="false">
      <c r="A89" s="7" t="s">
        <v>16</v>
      </c>
      <c r="B89" s="7" t="s">
        <v>17</v>
      </c>
      <c r="C89" s="7" t="s">
        <v>17</v>
      </c>
      <c r="D89" s="13"/>
      <c r="E89" s="7" t="s">
        <v>18</v>
      </c>
      <c r="F89" s="7" t="s">
        <v>19</v>
      </c>
      <c r="G89" s="13" t="n">
        <v>2</v>
      </c>
      <c r="H89" s="8"/>
      <c r="I89" s="13" t="n">
        <v>1923040521</v>
      </c>
      <c r="J89" s="7" t="s">
        <v>147</v>
      </c>
      <c r="K89" s="13" t="n">
        <v>1</v>
      </c>
      <c r="L89" s="9" t="s">
        <v>109</v>
      </c>
      <c r="M89" s="13" t="str">
        <f aca="false">F89</f>
        <v>一等奖</v>
      </c>
      <c r="N89" s="10" t="s">
        <v>132</v>
      </c>
      <c r="O89" s="26" t="str">
        <f aca="false">VLOOKUP(J89,Sheet2!$B$1:$E$126,4,0)</f>
        <v>环境工程</v>
      </c>
    </row>
    <row r="90" s="12" customFormat="true" ht="96" hidden="false" customHeight="false" outlineLevel="0" collapsed="false">
      <c r="A90" s="7" t="s">
        <v>16</v>
      </c>
      <c r="B90" s="7" t="s">
        <v>149</v>
      </c>
      <c r="C90" s="7" t="s">
        <v>149</v>
      </c>
      <c r="D90" s="13"/>
      <c r="E90" s="7" t="s">
        <v>150</v>
      </c>
      <c r="F90" s="7" t="s">
        <v>151</v>
      </c>
      <c r="G90" s="13" t="n">
        <v>2</v>
      </c>
      <c r="H90" s="8"/>
      <c r="I90" s="13" t="n">
        <v>1923040521</v>
      </c>
      <c r="J90" s="7" t="s">
        <v>147</v>
      </c>
      <c r="K90" s="13" t="n">
        <v>6</v>
      </c>
      <c r="L90" s="7" t="s">
        <v>152</v>
      </c>
      <c r="M90" s="9" t="s">
        <v>153</v>
      </c>
      <c r="N90" s="10" t="s">
        <v>154</v>
      </c>
      <c r="O90" s="26" t="str">
        <f aca="false">VLOOKUP(J90,Sheet2!$B$1:$E$126,4,0)</f>
        <v>环境工程</v>
      </c>
    </row>
    <row r="91" s="12" customFormat="true" ht="13.5" hidden="false" customHeight="false" outlineLevel="0" collapsed="false">
      <c r="A91" s="7" t="s">
        <v>16</v>
      </c>
      <c r="B91" s="7" t="s">
        <v>17</v>
      </c>
      <c r="C91" s="7" t="s">
        <v>17</v>
      </c>
      <c r="D91" s="13"/>
      <c r="E91" s="7" t="s">
        <v>33</v>
      </c>
      <c r="F91" s="7" t="s">
        <v>23</v>
      </c>
      <c r="G91" s="13" t="n">
        <v>0.3</v>
      </c>
      <c r="H91" s="8"/>
      <c r="I91" s="13" t="n">
        <v>1923040519</v>
      </c>
      <c r="J91" s="7" t="s">
        <v>155</v>
      </c>
      <c r="K91" s="13" t="n">
        <v>1</v>
      </c>
      <c r="L91" s="14" t="s">
        <v>79</v>
      </c>
      <c r="M91" s="13" t="str">
        <f aca="false">F91</f>
        <v>参赛</v>
      </c>
      <c r="N91" s="10" t="s">
        <v>80</v>
      </c>
      <c r="O91" s="26" t="str">
        <f aca="false">VLOOKUP(J91,Sheet2!$B$1:$E$126,4,0)</f>
        <v>环境工程</v>
      </c>
    </row>
    <row r="92" s="12" customFormat="true" ht="24" hidden="false" customHeight="false" outlineLevel="0" collapsed="false">
      <c r="A92" s="7" t="s">
        <v>16</v>
      </c>
      <c r="B92" s="7" t="s">
        <v>17</v>
      </c>
      <c r="C92" s="7" t="s">
        <v>17</v>
      </c>
      <c r="D92" s="13"/>
      <c r="E92" s="7" t="s">
        <v>18</v>
      </c>
      <c r="F92" s="7" t="s">
        <v>23</v>
      </c>
      <c r="G92" s="13" t="n">
        <v>0.5</v>
      </c>
      <c r="H92" s="8" t="s">
        <v>156</v>
      </c>
      <c r="I92" s="13" t="n">
        <v>1923040519</v>
      </c>
      <c r="J92" s="7" t="s">
        <v>155</v>
      </c>
      <c r="K92" s="13" t="n">
        <v>1</v>
      </c>
      <c r="L92" s="14" t="s">
        <v>67</v>
      </c>
      <c r="M92" s="7" t="s">
        <v>23</v>
      </c>
      <c r="N92" s="10" t="s">
        <v>68</v>
      </c>
      <c r="O92" s="26" t="str">
        <f aca="false">VLOOKUP(J92,Sheet2!$B$1:$E$126,4,0)</f>
        <v>环境工程</v>
      </c>
    </row>
    <row r="93" s="12" customFormat="true" ht="13.5" hidden="false" customHeight="false" outlineLevel="0" collapsed="false">
      <c r="A93" s="7" t="s">
        <v>16</v>
      </c>
      <c r="B93" s="7" t="s">
        <v>17</v>
      </c>
      <c r="C93" s="7" t="s">
        <v>17</v>
      </c>
      <c r="D93" s="13"/>
      <c r="E93" s="7" t="s">
        <v>33</v>
      </c>
      <c r="F93" s="7" t="s">
        <v>57</v>
      </c>
      <c r="G93" s="13" t="n">
        <v>1</v>
      </c>
      <c r="H93" s="8"/>
      <c r="I93" s="13" t="n">
        <v>1923040122</v>
      </c>
      <c r="J93" s="7" t="s">
        <v>157</v>
      </c>
      <c r="K93" s="13" t="n">
        <v>1</v>
      </c>
      <c r="L93" s="14" t="s">
        <v>79</v>
      </c>
      <c r="M93" s="13" t="str">
        <f aca="false">F93</f>
        <v>二等奖</v>
      </c>
      <c r="N93" s="10" t="s">
        <v>80</v>
      </c>
      <c r="O93" s="26" t="str">
        <f aca="false">VLOOKUP(J93,Sheet2!$B$1:$E$126,4,0)</f>
        <v>环境工程</v>
      </c>
    </row>
    <row r="94" s="12" customFormat="true" ht="24" hidden="false" customHeight="false" outlineLevel="0" collapsed="false">
      <c r="A94" s="7" t="s">
        <v>16</v>
      </c>
      <c r="B94" s="7" t="s">
        <v>17</v>
      </c>
      <c r="C94" s="7" t="s">
        <v>17</v>
      </c>
      <c r="D94" s="13"/>
      <c r="E94" s="7" t="s">
        <v>18</v>
      </c>
      <c r="F94" s="7" t="s">
        <v>23</v>
      </c>
      <c r="G94" s="13" t="n">
        <v>0.5</v>
      </c>
      <c r="H94" s="8" t="s">
        <v>158</v>
      </c>
      <c r="I94" s="13" t="n">
        <v>1923040122</v>
      </c>
      <c r="J94" s="7" t="s">
        <v>157</v>
      </c>
      <c r="K94" s="13" t="n">
        <v>1</v>
      </c>
      <c r="L94" s="14" t="s">
        <v>67</v>
      </c>
      <c r="M94" s="7" t="s">
        <v>23</v>
      </c>
      <c r="N94" s="10" t="s">
        <v>68</v>
      </c>
      <c r="O94" s="26" t="str">
        <f aca="false">VLOOKUP(J94,Sheet2!$B$1:$E$126,4,0)</f>
        <v>环境工程</v>
      </c>
    </row>
    <row r="95" s="12" customFormat="true" ht="24" hidden="false" customHeight="false" outlineLevel="0" collapsed="false">
      <c r="A95" s="7" t="s">
        <v>16</v>
      </c>
      <c r="B95" s="7" t="s">
        <v>17</v>
      </c>
      <c r="C95" s="7" t="s">
        <v>17</v>
      </c>
      <c r="D95" s="13"/>
      <c r="E95" s="7" t="s">
        <v>18</v>
      </c>
      <c r="F95" s="7" t="s">
        <v>23</v>
      </c>
      <c r="G95" s="13" t="n">
        <v>0.5</v>
      </c>
      <c r="H95" s="8" t="s">
        <v>159</v>
      </c>
      <c r="I95" s="13" t="n">
        <v>1923040111</v>
      </c>
      <c r="J95" s="7" t="s">
        <v>160</v>
      </c>
      <c r="K95" s="13" t="n">
        <v>1</v>
      </c>
      <c r="L95" s="14" t="s">
        <v>67</v>
      </c>
      <c r="M95" s="7" t="s">
        <v>23</v>
      </c>
      <c r="N95" s="10" t="s">
        <v>68</v>
      </c>
      <c r="O95" s="26" t="str">
        <f aca="false">VLOOKUP(J95,Sheet2!$B$1:$E$126,4,0)</f>
        <v>环境工程</v>
      </c>
    </row>
    <row r="96" s="12" customFormat="true" ht="13.5" hidden="false" customHeight="false" outlineLevel="0" collapsed="false">
      <c r="A96" s="7" t="s">
        <v>16</v>
      </c>
      <c r="B96" s="7" t="s">
        <v>17</v>
      </c>
      <c r="C96" s="7" t="s">
        <v>17</v>
      </c>
      <c r="D96" s="13"/>
      <c r="E96" s="7" t="s">
        <v>18</v>
      </c>
      <c r="F96" s="7" t="s">
        <v>28</v>
      </c>
      <c r="G96" s="13" t="n">
        <v>1</v>
      </c>
      <c r="H96" s="8"/>
      <c r="I96" s="13" t="n">
        <v>1923040510</v>
      </c>
      <c r="J96" s="7" t="s">
        <v>161</v>
      </c>
      <c r="K96" s="13" t="n">
        <v>1</v>
      </c>
      <c r="L96" s="9" t="s">
        <v>73</v>
      </c>
      <c r="M96" s="7" t="s">
        <v>28</v>
      </c>
      <c r="N96" s="10" t="s">
        <v>74</v>
      </c>
      <c r="O96" s="26" t="str">
        <f aca="false">VLOOKUP(J96,Sheet2!$B$1:$E$126,4,0)</f>
        <v>环境工程</v>
      </c>
    </row>
    <row r="97" s="12" customFormat="true" ht="13.5" hidden="false" customHeight="false" outlineLevel="0" collapsed="false">
      <c r="A97" s="7" t="s">
        <v>16</v>
      </c>
      <c r="B97" s="7" t="s">
        <v>17</v>
      </c>
      <c r="C97" s="7" t="s">
        <v>17</v>
      </c>
      <c r="D97" s="13"/>
      <c r="E97" s="7" t="s">
        <v>33</v>
      </c>
      <c r="F97" s="7" t="s">
        <v>23</v>
      </c>
      <c r="G97" s="13" t="n">
        <v>0.3</v>
      </c>
      <c r="H97" s="8"/>
      <c r="I97" s="13" t="n">
        <v>1923040510</v>
      </c>
      <c r="J97" s="7" t="s">
        <v>161</v>
      </c>
      <c r="K97" s="13" t="n">
        <v>1</v>
      </c>
      <c r="L97" s="14" t="s">
        <v>79</v>
      </c>
      <c r="M97" s="13" t="str">
        <f aca="false">F97</f>
        <v>参赛</v>
      </c>
      <c r="N97" s="10" t="s">
        <v>80</v>
      </c>
      <c r="O97" s="26" t="str">
        <f aca="false">VLOOKUP(J97,Sheet2!$B$1:$E$126,4,0)</f>
        <v>环境工程</v>
      </c>
    </row>
    <row r="98" s="12" customFormat="true" ht="24" hidden="false" customHeight="false" outlineLevel="0" collapsed="false">
      <c r="A98" s="7" t="s">
        <v>16</v>
      </c>
      <c r="B98" s="7" t="s">
        <v>17</v>
      </c>
      <c r="C98" s="7" t="s">
        <v>17</v>
      </c>
      <c r="D98" s="13"/>
      <c r="E98" s="7" t="s">
        <v>18</v>
      </c>
      <c r="F98" s="7" t="s">
        <v>23</v>
      </c>
      <c r="G98" s="13" t="n">
        <v>0.5</v>
      </c>
      <c r="H98" s="8" t="s">
        <v>162</v>
      </c>
      <c r="I98" s="13" t="n">
        <v>1923040510</v>
      </c>
      <c r="J98" s="7" t="s">
        <v>161</v>
      </c>
      <c r="K98" s="13" t="n">
        <v>1</v>
      </c>
      <c r="L98" s="14" t="s">
        <v>67</v>
      </c>
      <c r="M98" s="7" t="s">
        <v>23</v>
      </c>
      <c r="N98" s="10" t="s">
        <v>68</v>
      </c>
      <c r="O98" s="26" t="str">
        <f aca="false">VLOOKUP(J98,Sheet2!$B$1:$E$126,4,0)</f>
        <v>环境工程</v>
      </c>
    </row>
    <row r="99" s="12" customFormat="true" ht="24" hidden="false" customHeight="false" outlineLevel="0" collapsed="false">
      <c r="A99" s="7" t="s">
        <v>16</v>
      </c>
      <c r="B99" s="7" t="s">
        <v>17</v>
      </c>
      <c r="C99" s="7" t="s">
        <v>17</v>
      </c>
      <c r="D99" s="13"/>
      <c r="E99" s="7" t="s">
        <v>18</v>
      </c>
      <c r="F99" s="7" t="s">
        <v>23</v>
      </c>
      <c r="G99" s="13" t="n">
        <v>0.5</v>
      </c>
      <c r="H99" s="8" t="s">
        <v>163</v>
      </c>
      <c r="I99" s="13" t="n">
        <v>1923040213</v>
      </c>
      <c r="J99" s="7" t="s">
        <v>164</v>
      </c>
      <c r="K99" s="13" t="n">
        <v>1</v>
      </c>
      <c r="L99" s="9" t="s">
        <v>26</v>
      </c>
      <c r="M99" s="7" t="s">
        <v>23</v>
      </c>
      <c r="N99" s="10" t="s">
        <v>27</v>
      </c>
      <c r="O99" s="26" t="str">
        <f aca="false">VLOOKUP(J99,Sheet2!$B$1:$E$126,4,0)</f>
        <v>环境工程</v>
      </c>
    </row>
    <row r="100" s="12" customFormat="true" ht="24" hidden="false" customHeight="false" outlineLevel="0" collapsed="false">
      <c r="A100" s="7" t="s">
        <v>16</v>
      </c>
      <c r="B100" s="7" t="s">
        <v>17</v>
      </c>
      <c r="C100" s="7" t="s">
        <v>17</v>
      </c>
      <c r="D100" s="13"/>
      <c r="E100" s="7" t="s">
        <v>18</v>
      </c>
      <c r="F100" s="7" t="s">
        <v>23</v>
      </c>
      <c r="G100" s="13" t="n">
        <v>0.5</v>
      </c>
      <c r="H100" s="8" t="s">
        <v>165</v>
      </c>
      <c r="I100" s="13" t="n">
        <v>1923040213</v>
      </c>
      <c r="J100" s="7" t="s">
        <v>164</v>
      </c>
      <c r="K100" s="13" t="n">
        <v>1</v>
      </c>
      <c r="L100" s="14" t="s">
        <v>67</v>
      </c>
      <c r="M100" s="7" t="s">
        <v>23</v>
      </c>
      <c r="N100" s="10" t="s">
        <v>68</v>
      </c>
      <c r="O100" s="26" t="str">
        <f aca="false">VLOOKUP(J100,Sheet2!$B$1:$E$126,4,0)</f>
        <v>环境工程</v>
      </c>
    </row>
    <row r="101" s="12" customFormat="true" ht="13.5" hidden="false" customHeight="false" outlineLevel="0" collapsed="false">
      <c r="A101" s="7" t="s">
        <v>16</v>
      </c>
      <c r="B101" s="7" t="s">
        <v>17</v>
      </c>
      <c r="C101" s="7" t="s">
        <v>17</v>
      </c>
      <c r="D101" s="13"/>
      <c r="E101" s="7" t="s">
        <v>40</v>
      </c>
      <c r="F101" s="7" t="s">
        <v>23</v>
      </c>
      <c r="G101" s="13" t="n">
        <v>1</v>
      </c>
      <c r="H101" s="8"/>
      <c r="I101" s="13" t="n">
        <v>1923040227</v>
      </c>
      <c r="J101" s="7" t="s">
        <v>166</v>
      </c>
      <c r="K101" s="13" t="n">
        <v>1</v>
      </c>
      <c r="L101" s="27" t="s">
        <v>93</v>
      </c>
      <c r="M101" s="7" t="s">
        <v>23</v>
      </c>
      <c r="N101" s="10" t="s">
        <v>94</v>
      </c>
      <c r="O101" s="26" t="str">
        <f aca="false">VLOOKUP(J101,Sheet2!$B$1:$E$126,4,0)</f>
        <v>环境工程</v>
      </c>
    </row>
    <row r="102" s="12" customFormat="true" ht="24" hidden="false" customHeight="false" outlineLevel="0" collapsed="false">
      <c r="A102" s="7" t="s">
        <v>16</v>
      </c>
      <c r="B102" s="7" t="s">
        <v>17</v>
      </c>
      <c r="C102" s="7" t="s">
        <v>17</v>
      </c>
      <c r="D102" s="13"/>
      <c r="E102" s="7" t="s">
        <v>18</v>
      </c>
      <c r="F102" s="7" t="s">
        <v>23</v>
      </c>
      <c r="G102" s="13" t="n">
        <v>0.5</v>
      </c>
      <c r="H102" s="8" t="s">
        <v>167</v>
      </c>
      <c r="I102" s="13" t="n">
        <v>1923040227</v>
      </c>
      <c r="J102" s="7" t="s">
        <v>166</v>
      </c>
      <c r="K102" s="13" t="n">
        <v>1</v>
      </c>
      <c r="L102" s="14" t="s">
        <v>67</v>
      </c>
      <c r="M102" s="7" t="s">
        <v>23</v>
      </c>
      <c r="N102" s="10" t="s">
        <v>68</v>
      </c>
      <c r="O102" s="26" t="str">
        <f aca="false">VLOOKUP(J102,Sheet2!$B$1:$E$126,4,0)</f>
        <v>环境工程</v>
      </c>
    </row>
    <row r="103" s="12" customFormat="true" ht="24" hidden="false" customHeight="false" outlineLevel="0" collapsed="false">
      <c r="A103" s="7" t="s">
        <v>16</v>
      </c>
      <c r="B103" s="7" t="s">
        <v>17</v>
      </c>
      <c r="C103" s="7" t="s">
        <v>17</v>
      </c>
      <c r="D103" s="13"/>
      <c r="E103" s="7" t="s">
        <v>40</v>
      </c>
      <c r="F103" s="7" t="s">
        <v>23</v>
      </c>
      <c r="G103" s="13" t="n">
        <v>1</v>
      </c>
      <c r="H103" s="8" t="s">
        <v>168</v>
      </c>
      <c r="I103" s="13" t="n">
        <v>1923040227</v>
      </c>
      <c r="J103" s="7" t="s">
        <v>166</v>
      </c>
      <c r="K103" s="13" t="n">
        <v>1</v>
      </c>
      <c r="L103" s="14" t="s">
        <v>169</v>
      </c>
      <c r="M103" s="13" t="str">
        <f aca="false">F103</f>
        <v>参赛</v>
      </c>
      <c r="N103" s="10" t="s">
        <v>74</v>
      </c>
      <c r="O103" s="26" t="str">
        <f aca="false">VLOOKUP(J103,Sheet2!$B$1:$E$126,4,0)</f>
        <v>环境工程</v>
      </c>
    </row>
    <row r="104" s="12" customFormat="true" ht="24" hidden="false" customHeight="false" outlineLevel="0" collapsed="false">
      <c r="A104" s="7" t="s">
        <v>16</v>
      </c>
      <c r="B104" s="7" t="s">
        <v>17</v>
      </c>
      <c r="C104" s="7" t="s">
        <v>17</v>
      </c>
      <c r="D104" s="13"/>
      <c r="E104" s="7" t="s">
        <v>33</v>
      </c>
      <c r="F104" s="7" t="s">
        <v>19</v>
      </c>
      <c r="G104" s="13" t="n">
        <v>1.5</v>
      </c>
      <c r="H104" s="8"/>
      <c r="I104" s="13" t="n">
        <v>1923040430</v>
      </c>
      <c r="J104" s="7" t="s">
        <v>170</v>
      </c>
      <c r="K104" s="13" t="n">
        <v>1</v>
      </c>
      <c r="L104" s="28" t="s">
        <v>104</v>
      </c>
      <c r="M104" s="7" t="s">
        <v>19</v>
      </c>
      <c r="N104" s="10" t="s">
        <v>105</v>
      </c>
      <c r="O104" s="26" t="str">
        <f aca="false">VLOOKUP(J104,Sheet2!$B$1:$E$126,4,0)</f>
        <v>环境工程</v>
      </c>
    </row>
    <row r="105" s="12" customFormat="true" ht="13.5" hidden="false" customHeight="false" outlineLevel="0" collapsed="false">
      <c r="A105" s="7" t="s">
        <v>16</v>
      </c>
      <c r="B105" s="7" t="s">
        <v>17</v>
      </c>
      <c r="C105" s="7" t="s">
        <v>17</v>
      </c>
      <c r="D105" s="13"/>
      <c r="E105" s="7" t="s">
        <v>40</v>
      </c>
      <c r="F105" s="7" t="s">
        <v>57</v>
      </c>
      <c r="G105" s="13" t="n">
        <v>2</v>
      </c>
      <c r="H105" s="8"/>
      <c r="I105" s="13" t="s">
        <v>171</v>
      </c>
      <c r="J105" s="7" t="s">
        <v>172</v>
      </c>
      <c r="K105" s="13" t="n">
        <v>1</v>
      </c>
      <c r="L105" s="29" t="s">
        <v>173</v>
      </c>
      <c r="M105" s="7" t="s">
        <v>57</v>
      </c>
      <c r="N105" s="10" t="s">
        <v>174</v>
      </c>
      <c r="O105" s="26" t="str">
        <f aca="false">VLOOKUP(J105,Sheet2!$B$1:$E$126,4,0)</f>
        <v>环境工程</v>
      </c>
    </row>
    <row r="106" s="12" customFormat="true" ht="24" hidden="false" customHeight="false" outlineLevel="0" collapsed="false">
      <c r="A106" s="7" t="s">
        <v>16</v>
      </c>
      <c r="B106" s="7" t="s">
        <v>17</v>
      </c>
      <c r="C106" s="7" t="s">
        <v>17</v>
      </c>
      <c r="D106" s="13"/>
      <c r="E106" s="7" t="s">
        <v>33</v>
      </c>
      <c r="F106" s="7" t="s">
        <v>19</v>
      </c>
      <c r="G106" s="13" t="n">
        <v>1.5</v>
      </c>
      <c r="H106" s="8"/>
      <c r="I106" s="13" t="n">
        <v>1923040432</v>
      </c>
      <c r="J106" s="7" t="s">
        <v>172</v>
      </c>
      <c r="K106" s="13" t="n">
        <v>1</v>
      </c>
      <c r="L106" s="28" t="s">
        <v>104</v>
      </c>
      <c r="M106" s="7" t="s">
        <v>19</v>
      </c>
      <c r="N106" s="10" t="s">
        <v>105</v>
      </c>
      <c r="O106" s="26" t="str">
        <f aca="false">VLOOKUP(J106,Sheet2!$B$1:$E$126,4,0)</f>
        <v>环境工程</v>
      </c>
    </row>
    <row r="107" s="12" customFormat="true" ht="24" hidden="false" customHeight="false" outlineLevel="0" collapsed="false">
      <c r="A107" s="7" t="s">
        <v>16</v>
      </c>
      <c r="B107" s="7" t="s">
        <v>17</v>
      </c>
      <c r="C107" s="7" t="s">
        <v>17</v>
      </c>
      <c r="D107" s="13"/>
      <c r="E107" s="7" t="s">
        <v>18</v>
      </c>
      <c r="F107" s="7" t="s">
        <v>23</v>
      </c>
      <c r="G107" s="13" t="n">
        <v>0.5</v>
      </c>
      <c r="H107" s="8" t="s">
        <v>175</v>
      </c>
      <c r="I107" s="13" t="n">
        <v>1923040432</v>
      </c>
      <c r="J107" s="7" t="s">
        <v>172</v>
      </c>
      <c r="K107" s="13" t="n">
        <v>1</v>
      </c>
      <c r="L107" s="14" t="s">
        <v>67</v>
      </c>
      <c r="M107" s="7" t="s">
        <v>23</v>
      </c>
      <c r="N107" s="10" t="s">
        <v>68</v>
      </c>
      <c r="O107" s="26" t="str">
        <f aca="false">VLOOKUP(J107,Sheet2!$B$1:$E$126,4,0)</f>
        <v>环境工程</v>
      </c>
    </row>
    <row r="108" s="12" customFormat="true" ht="24" hidden="false" customHeight="false" outlineLevel="0" collapsed="false">
      <c r="A108" s="7" t="s">
        <v>16</v>
      </c>
      <c r="B108" s="7" t="s">
        <v>17</v>
      </c>
      <c r="C108" s="7" t="s">
        <v>17</v>
      </c>
      <c r="D108" s="13"/>
      <c r="E108" s="7" t="s">
        <v>18</v>
      </c>
      <c r="F108" s="7" t="s">
        <v>23</v>
      </c>
      <c r="G108" s="13" t="n">
        <v>0.5</v>
      </c>
      <c r="H108" s="8" t="s">
        <v>176</v>
      </c>
      <c r="I108" s="13" t="n">
        <v>1923040225</v>
      </c>
      <c r="J108" s="7" t="s">
        <v>177</v>
      </c>
      <c r="K108" s="13" t="n">
        <v>1</v>
      </c>
      <c r="L108" s="14" t="s">
        <v>67</v>
      </c>
      <c r="M108" s="7" t="s">
        <v>23</v>
      </c>
      <c r="N108" s="10" t="s">
        <v>68</v>
      </c>
      <c r="O108" s="26" t="str">
        <f aca="false">VLOOKUP(J108,Sheet2!$B$1:$E$126,4,0)</f>
        <v>环境工程</v>
      </c>
    </row>
    <row r="109" s="12" customFormat="true" ht="24" hidden="false" customHeight="false" outlineLevel="0" collapsed="false">
      <c r="A109" s="7" t="s">
        <v>16</v>
      </c>
      <c r="B109" s="7" t="s">
        <v>17</v>
      </c>
      <c r="C109" s="7" t="s">
        <v>17</v>
      </c>
      <c r="D109" s="13"/>
      <c r="E109" s="7" t="s">
        <v>18</v>
      </c>
      <c r="F109" s="7" t="s">
        <v>23</v>
      </c>
      <c r="G109" s="13" t="n">
        <v>0.5</v>
      </c>
      <c r="H109" s="8" t="s">
        <v>178</v>
      </c>
      <c r="I109" s="13" t="n">
        <v>1923040318</v>
      </c>
      <c r="J109" s="7" t="s">
        <v>179</v>
      </c>
      <c r="K109" s="13" t="n">
        <v>1</v>
      </c>
      <c r="L109" s="9" t="s">
        <v>26</v>
      </c>
      <c r="M109" s="7" t="s">
        <v>23</v>
      </c>
      <c r="N109" s="10" t="s">
        <v>27</v>
      </c>
      <c r="O109" s="26" t="str">
        <f aca="false">VLOOKUP(J109,Sheet2!$B$1:$E$126,4,0)</f>
        <v>环境工程</v>
      </c>
    </row>
    <row r="110" s="12" customFormat="true" ht="13.5" hidden="false" customHeight="false" outlineLevel="0" collapsed="false">
      <c r="A110" s="7" t="s">
        <v>16</v>
      </c>
      <c r="B110" s="7" t="s">
        <v>17</v>
      </c>
      <c r="C110" s="7" t="s">
        <v>17</v>
      </c>
      <c r="D110" s="13"/>
      <c r="E110" s="7" t="s">
        <v>18</v>
      </c>
      <c r="F110" s="7" t="s">
        <v>23</v>
      </c>
      <c r="G110" s="13" t="s">
        <v>114</v>
      </c>
      <c r="H110" s="8"/>
      <c r="I110" s="13" t="s">
        <v>180</v>
      </c>
      <c r="J110" s="7" t="s">
        <v>179</v>
      </c>
      <c r="K110" s="13" t="n">
        <v>1</v>
      </c>
      <c r="L110" s="9" t="s">
        <v>181</v>
      </c>
      <c r="M110" s="7" t="s">
        <v>23</v>
      </c>
      <c r="N110" s="10" t="s">
        <v>182</v>
      </c>
      <c r="O110" s="26" t="str">
        <f aca="false">VLOOKUP(J110,Sheet2!$B$1:$E$126,4,0)</f>
        <v>环境工程</v>
      </c>
    </row>
    <row r="111" s="12" customFormat="true" ht="24" hidden="false" customHeight="false" outlineLevel="0" collapsed="false">
      <c r="A111" s="7" t="s">
        <v>16</v>
      </c>
      <c r="B111" s="7" t="s">
        <v>17</v>
      </c>
      <c r="C111" s="7" t="s">
        <v>17</v>
      </c>
      <c r="D111" s="13"/>
      <c r="E111" s="7" t="s">
        <v>18</v>
      </c>
      <c r="F111" s="7" t="s">
        <v>23</v>
      </c>
      <c r="G111" s="13" t="n">
        <v>0.5</v>
      </c>
      <c r="H111" s="8" t="s">
        <v>183</v>
      </c>
      <c r="I111" s="13" t="n">
        <v>1923040318</v>
      </c>
      <c r="J111" s="7" t="s">
        <v>179</v>
      </c>
      <c r="K111" s="13" t="n">
        <v>1</v>
      </c>
      <c r="L111" s="14" t="s">
        <v>67</v>
      </c>
      <c r="M111" s="7" t="s">
        <v>23</v>
      </c>
      <c r="N111" s="10" t="s">
        <v>68</v>
      </c>
      <c r="O111" s="26" t="str">
        <f aca="false">VLOOKUP(J111,Sheet2!$B$1:$E$126,4,0)</f>
        <v>环境工程</v>
      </c>
    </row>
    <row r="112" s="12" customFormat="true" ht="24" hidden="false" customHeight="false" outlineLevel="0" collapsed="false">
      <c r="A112" s="7" t="s">
        <v>16</v>
      </c>
      <c r="B112" s="7" t="s">
        <v>17</v>
      </c>
      <c r="C112" s="7" t="s">
        <v>17</v>
      </c>
      <c r="D112" s="13"/>
      <c r="E112" s="7" t="s">
        <v>18</v>
      </c>
      <c r="F112" s="7" t="s">
        <v>57</v>
      </c>
      <c r="G112" s="13" t="n">
        <v>1.5</v>
      </c>
      <c r="H112" s="8"/>
      <c r="I112" s="13" t="n">
        <v>1923040318</v>
      </c>
      <c r="J112" s="7" t="s">
        <v>179</v>
      </c>
      <c r="K112" s="13" t="n">
        <v>1</v>
      </c>
      <c r="L112" s="9" t="s">
        <v>38</v>
      </c>
      <c r="M112" s="13" t="str">
        <f aca="false">F112</f>
        <v>二等奖</v>
      </c>
      <c r="N112" s="10" t="s">
        <v>39</v>
      </c>
      <c r="O112" s="26" t="str">
        <f aca="false">VLOOKUP(J112,Sheet2!$B$1:$E$126,4,0)</f>
        <v>环境工程</v>
      </c>
    </row>
    <row r="113" s="12" customFormat="true" ht="24" hidden="false" customHeight="false" outlineLevel="0" collapsed="false">
      <c r="A113" s="7" t="s">
        <v>16</v>
      </c>
      <c r="B113" s="7" t="s">
        <v>17</v>
      </c>
      <c r="C113" s="7" t="s">
        <v>17</v>
      </c>
      <c r="D113" s="13"/>
      <c r="E113" s="7" t="s">
        <v>18</v>
      </c>
      <c r="F113" s="7" t="s">
        <v>23</v>
      </c>
      <c r="G113" s="13" t="n">
        <v>0.5</v>
      </c>
      <c r="H113" s="8" t="s">
        <v>162</v>
      </c>
      <c r="I113" s="13" t="n">
        <v>1923040226</v>
      </c>
      <c r="J113" s="7" t="s">
        <v>184</v>
      </c>
      <c r="K113" s="13" t="n">
        <v>1</v>
      </c>
      <c r="L113" s="14" t="s">
        <v>67</v>
      </c>
      <c r="M113" s="7" t="s">
        <v>23</v>
      </c>
      <c r="N113" s="10" t="s">
        <v>68</v>
      </c>
      <c r="O113" s="26" t="str">
        <f aca="false">VLOOKUP(J113,Sheet2!$B$1:$E$126,4,0)</f>
        <v>环境工程</v>
      </c>
    </row>
    <row r="114" s="12" customFormat="true" ht="24" hidden="false" customHeight="false" outlineLevel="0" collapsed="false">
      <c r="A114" s="7" t="s">
        <v>16</v>
      </c>
      <c r="B114" s="7" t="s">
        <v>17</v>
      </c>
      <c r="C114" s="7" t="s">
        <v>17</v>
      </c>
      <c r="D114" s="13"/>
      <c r="E114" s="7" t="s">
        <v>18</v>
      </c>
      <c r="F114" s="7" t="s">
        <v>23</v>
      </c>
      <c r="G114" s="13" t="n">
        <v>0.5</v>
      </c>
      <c r="H114" s="8"/>
      <c r="I114" s="13" t="n">
        <v>1923040226</v>
      </c>
      <c r="J114" s="7" t="s">
        <v>184</v>
      </c>
      <c r="K114" s="13" t="n">
        <v>1</v>
      </c>
      <c r="L114" s="14" t="s">
        <v>185</v>
      </c>
      <c r="M114" s="7" t="s">
        <v>23</v>
      </c>
      <c r="N114" s="10" t="s">
        <v>186</v>
      </c>
      <c r="O114" s="26" t="str">
        <f aca="false">VLOOKUP(J114,Sheet2!$B$1:$E$126,4,0)</f>
        <v>环境工程</v>
      </c>
    </row>
    <row r="115" s="12" customFormat="true" ht="13.5" hidden="false" customHeight="false" outlineLevel="0" collapsed="false">
      <c r="A115" s="7" t="s">
        <v>16</v>
      </c>
      <c r="B115" s="7" t="s">
        <v>17</v>
      </c>
      <c r="C115" s="7" t="s">
        <v>17</v>
      </c>
      <c r="D115" s="13"/>
      <c r="E115" s="7" t="s">
        <v>18</v>
      </c>
      <c r="F115" s="7" t="s">
        <v>23</v>
      </c>
      <c r="G115" s="13" t="n">
        <v>0.5</v>
      </c>
      <c r="H115" s="8"/>
      <c r="I115" s="13" t="n">
        <v>1923040110</v>
      </c>
      <c r="J115" s="7" t="s">
        <v>187</v>
      </c>
      <c r="K115" s="13" t="n">
        <v>1</v>
      </c>
      <c r="L115" s="9" t="s">
        <v>188</v>
      </c>
      <c r="M115" s="7" t="s">
        <v>23</v>
      </c>
      <c r="N115" s="10" t="s">
        <v>74</v>
      </c>
      <c r="O115" s="26" t="str">
        <f aca="false">VLOOKUP(J115,Sheet2!$B$1:$E$126,4,0)</f>
        <v>环境工程</v>
      </c>
    </row>
    <row r="116" s="12" customFormat="true" ht="24" hidden="false" customHeight="false" outlineLevel="0" collapsed="false">
      <c r="A116" s="7" t="s">
        <v>16</v>
      </c>
      <c r="B116" s="7" t="s">
        <v>17</v>
      </c>
      <c r="C116" s="7" t="s">
        <v>17</v>
      </c>
      <c r="D116" s="13"/>
      <c r="E116" s="7" t="s">
        <v>18</v>
      </c>
      <c r="F116" s="7" t="s">
        <v>23</v>
      </c>
      <c r="G116" s="13" t="n">
        <v>0.5</v>
      </c>
      <c r="H116" s="8" t="s">
        <v>189</v>
      </c>
      <c r="I116" s="13" t="n">
        <v>1923040204</v>
      </c>
      <c r="J116" s="7" t="s">
        <v>190</v>
      </c>
      <c r="K116" s="13" t="n">
        <v>1</v>
      </c>
      <c r="L116" s="14" t="s">
        <v>140</v>
      </c>
      <c r="M116" s="7" t="s">
        <v>23</v>
      </c>
      <c r="N116" s="10" t="s">
        <v>141</v>
      </c>
      <c r="O116" s="26" t="str">
        <f aca="false">VLOOKUP(J116,Sheet2!$B$1:$E$126,4,0)</f>
        <v>环境工程</v>
      </c>
    </row>
    <row r="117" s="12" customFormat="true" ht="24" hidden="false" customHeight="false" outlineLevel="0" collapsed="false">
      <c r="A117" s="7" t="s">
        <v>16</v>
      </c>
      <c r="B117" s="7" t="s">
        <v>17</v>
      </c>
      <c r="C117" s="7" t="s">
        <v>17</v>
      </c>
      <c r="D117" s="13"/>
      <c r="E117" s="7" t="s">
        <v>18</v>
      </c>
      <c r="F117" s="7" t="s">
        <v>23</v>
      </c>
      <c r="G117" s="13" t="n">
        <v>0.5</v>
      </c>
      <c r="H117" s="8" t="s">
        <v>191</v>
      </c>
      <c r="I117" s="13" t="n">
        <v>1923040114</v>
      </c>
      <c r="J117" s="7" t="s">
        <v>192</v>
      </c>
      <c r="K117" s="13" t="n">
        <v>1</v>
      </c>
      <c r="L117" s="14" t="s">
        <v>67</v>
      </c>
      <c r="M117" s="7" t="s">
        <v>23</v>
      </c>
      <c r="N117" s="10" t="s">
        <v>68</v>
      </c>
      <c r="O117" s="26" t="str">
        <f aca="false">VLOOKUP(J117,Sheet2!$B$1:$E$126,4,0)</f>
        <v>环境工程</v>
      </c>
    </row>
    <row r="118" s="12" customFormat="true" ht="13.5" hidden="false" customHeight="false" outlineLevel="0" collapsed="false">
      <c r="A118" s="7" t="s">
        <v>16</v>
      </c>
      <c r="B118" s="7" t="s">
        <v>17</v>
      </c>
      <c r="C118" s="7" t="s">
        <v>17</v>
      </c>
      <c r="D118" s="13"/>
      <c r="E118" s="7" t="s">
        <v>18</v>
      </c>
      <c r="F118" s="7" t="s">
        <v>57</v>
      </c>
      <c r="G118" s="13" t="s">
        <v>193</v>
      </c>
      <c r="H118" s="8"/>
      <c r="I118" s="13" t="s">
        <v>194</v>
      </c>
      <c r="J118" s="7" t="s">
        <v>195</v>
      </c>
      <c r="K118" s="13" t="n">
        <v>1</v>
      </c>
      <c r="L118" s="30" t="s">
        <v>196</v>
      </c>
      <c r="M118" s="7" t="s">
        <v>57</v>
      </c>
      <c r="N118" s="10" t="s">
        <v>94</v>
      </c>
      <c r="O118" s="26" t="str">
        <f aca="false">VLOOKUP(J118,Sheet2!$B$1:$E$126,4,0)</f>
        <v>环境工程</v>
      </c>
    </row>
    <row r="119" s="12" customFormat="true" ht="13.5" hidden="false" customHeight="false" outlineLevel="0" collapsed="false">
      <c r="A119" s="7" t="s">
        <v>16</v>
      </c>
      <c r="B119" s="7" t="s">
        <v>17</v>
      </c>
      <c r="C119" s="7" t="s">
        <v>17</v>
      </c>
      <c r="D119" s="13"/>
      <c r="E119" s="7" t="s">
        <v>18</v>
      </c>
      <c r="F119" s="7" t="s">
        <v>23</v>
      </c>
      <c r="G119" s="13" t="s">
        <v>114</v>
      </c>
      <c r="H119" s="8"/>
      <c r="I119" s="13" t="s">
        <v>194</v>
      </c>
      <c r="J119" s="7" t="s">
        <v>195</v>
      </c>
      <c r="K119" s="13" t="n">
        <v>1</v>
      </c>
      <c r="L119" s="9" t="s">
        <v>181</v>
      </c>
      <c r="M119" s="7" t="s">
        <v>23</v>
      </c>
      <c r="N119" s="10" t="s">
        <v>182</v>
      </c>
      <c r="O119" s="26" t="str">
        <f aca="false">VLOOKUP(J119,Sheet2!$B$1:$E$126,4,0)</f>
        <v>环境工程</v>
      </c>
    </row>
    <row r="120" s="12" customFormat="true" ht="13.5" hidden="false" customHeight="false" outlineLevel="0" collapsed="false">
      <c r="A120" s="7" t="s">
        <v>16</v>
      </c>
      <c r="B120" s="7" t="s">
        <v>17</v>
      </c>
      <c r="C120" s="7" t="s">
        <v>17</v>
      </c>
      <c r="D120" s="13"/>
      <c r="E120" s="7" t="s">
        <v>33</v>
      </c>
      <c r="F120" s="7" t="s">
        <v>28</v>
      </c>
      <c r="G120" s="13" t="n">
        <v>0.5</v>
      </c>
      <c r="H120" s="8"/>
      <c r="I120" s="13" t="n">
        <v>1923040133</v>
      </c>
      <c r="J120" s="7" t="s">
        <v>195</v>
      </c>
      <c r="K120" s="13" t="n">
        <v>1</v>
      </c>
      <c r="L120" s="14" t="s">
        <v>79</v>
      </c>
      <c r="M120" s="13" t="str">
        <f aca="false">F120</f>
        <v>三等奖</v>
      </c>
      <c r="N120" s="10" t="s">
        <v>80</v>
      </c>
      <c r="O120" s="26" t="str">
        <f aca="false">VLOOKUP(J120,Sheet2!$B$1:$E$126,4,0)</f>
        <v>环境工程</v>
      </c>
    </row>
    <row r="121" s="12" customFormat="true" ht="24" hidden="false" customHeight="false" outlineLevel="0" collapsed="false">
      <c r="A121" s="7" t="s">
        <v>16</v>
      </c>
      <c r="B121" s="7" t="s">
        <v>17</v>
      </c>
      <c r="C121" s="7" t="s">
        <v>17</v>
      </c>
      <c r="D121" s="13"/>
      <c r="E121" s="7" t="s">
        <v>18</v>
      </c>
      <c r="F121" s="7" t="s">
        <v>19</v>
      </c>
      <c r="G121" s="13" t="n">
        <v>2</v>
      </c>
      <c r="H121" s="8"/>
      <c r="I121" s="13" t="n">
        <v>1923040133</v>
      </c>
      <c r="J121" s="7" t="s">
        <v>195</v>
      </c>
      <c r="K121" s="13" t="n">
        <v>1</v>
      </c>
      <c r="L121" s="9" t="s">
        <v>108</v>
      </c>
      <c r="M121" s="13" t="str">
        <f aca="false">F121</f>
        <v>一等奖</v>
      </c>
      <c r="N121" s="10" t="s">
        <v>74</v>
      </c>
      <c r="O121" s="26" t="str">
        <f aca="false">VLOOKUP(J121,Sheet2!$B$1:$E$126,4,0)</f>
        <v>环境工程</v>
      </c>
    </row>
    <row r="122" s="12" customFormat="true" ht="24" hidden="false" customHeight="false" outlineLevel="0" collapsed="false">
      <c r="A122" s="7" t="s">
        <v>16</v>
      </c>
      <c r="B122" s="7" t="s">
        <v>17</v>
      </c>
      <c r="C122" s="7" t="s">
        <v>17</v>
      </c>
      <c r="D122" s="13"/>
      <c r="E122" s="7" t="s">
        <v>18</v>
      </c>
      <c r="F122" s="7" t="s">
        <v>23</v>
      </c>
      <c r="G122" s="13" t="n">
        <v>0.5</v>
      </c>
      <c r="H122" s="8" t="s">
        <v>197</v>
      </c>
      <c r="I122" s="13" t="n">
        <v>1923040133</v>
      </c>
      <c r="J122" s="7" t="s">
        <v>195</v>
      </c>
      <c r="K122" s="13" t="n">
        <v>1</v>
      </c>
      <c r="L122" s="14" t="s">
        <v>67</v>
      </c>
      <c r="M122" s="13" t="str">
        <f aca="false">F122</f>
        <v>参赛</v>
      </c>
      <c r="N122" s="10" t="s">
        <v>68</v>
      </c>
      <c r="O122" s="26" t="str">
        <f aca="false">VLOOKUP(J122,Sheet2!$B$1:$E$126,4,0)</f>
        <v>环境工程</v>
      </c>
    </row>
    <row r="123" s="12" customFormat="true" ht="24" hidden="false" customHeight="false" outlineLevel="0" collapsed="false">
      <c r="A123" s="7" t="s">
        <v>16</v>
      </c>
      <c r="B123" s="7" t="s">
        <v>17</v>
      </c>
      <c r="C123" s="7" t="s">
        <v>17</v>
      </c>
      <c r="D123" s="13"/>
      <c r="E123" s="7" t="s">
        <v>18</v>
      </c>
      <c r="F123" s="7" t="s">
        <v>57</v>
      </c>
      <c r="G123" s="13" t="n">
        <v>1.5</v>
      </c>
      <c r="H123" s="8"/>
      <c r="I123" s="13" t="n">
        <v>1923040133</v>
      </c>
      <c r="J123" s="7" t="s">
        <v>195</v>
      </c>
      <c r="K123" s="13" t="n">
        <v>1</v>
      </c>
      <c r="L123" s="9" t="s">
        <v>109</v>
      </c>
      <c r="M123" s="13" t="str">
        <f aca="false">F123</f>
        <v>二等奖</v>
      </c>
      <c r="N123" s="10" t="s">
        <v>74</v>
      </c>
      <c r="O123" s="26" t="str">
        <f aca="false">VLOOKUP(J123,Sheet2!$B$1:$E$126,4,0)</f>
        <v>环境工程</v>
      </c>
    </row>
    <row r="124" s="12" customFormat="true" ht="13.5" hidden="false" customHeight="false" outlineLevel="0" collapsed="false">
      <c r="A124" s="7" t="s">
        <v>16</v>
      </c>
      <c r="B124" s="7" t="s">
        <v>17</v>
      </c>
      <c r="C124" s="7" t="s">
        <v>17</v>
      </c>
      <c r="D124" s="13"/>
      <c r="E124" s="7" t="s">
        <v>40</v>
      </c>
      <c r="F124" s="7" t="s">
        <v>57</v>
      </c>
      <c r="G124" s="13" t="n">
        <v>2</v>
      </c>
      <c r="H124" s="8"/>
      <c r="I124" s="13" t="n">
        <v>1923040126</v>
      </c>
      <c r="J124" s="7" t="s">
        <v>198</v>
      </c>
      <c r="K124" s="13" t="n">
        <v>1</v>
      </c>
      <c r="L124" s="27" t="s">
        <v>93</v>
      </c>
      <c r="M124" s="7" t="s">
        <v>57</v>
      </c>
      <c r="N124" s="10" t="s">
        <v>94</v>
      </c>
      <c r="O124" s="26" t="str">
        <f aca="false">VLOOKUP(J124,Sheet2!$B$1:$E$126,4,0)</f>
        <v>环境工程</v>
      </c>
    </row>
    <row r="125" s="12" customFormat="true" ht="24" hidden="false" customHeight="false" outlineLevel="0" collapsed="false">
      <c r="A125" s="7" t="s">
        <v>16</v>
      </c>
      <c r="B125" s="7" t="s">
        <v>17</v>
      </c>
      <c r="C125" s="7" t="s">
        <v>17</v>
      </c>
      <c r="D125" s="13"/>
      <c r="E125" s="7" t="s">
        <v>83</v>
      </c>
      <c r="F125" s="7" t="s">
        <v>57</v>
      </c>
      <c r="G125" s="13" t="s">
        <v>199</v>
      </c>
      <c r="H125" s="8"/>
      <c r="I125" s="13" t="s">
        <v>200</v>
      </c>
      <c r="J125" s="7" t="s">
        <v>198</v>
      </c>
      <c r="K125" s="13" t="s">
        <v>29</v>
      </c>
      <c r="L125" s="14" t="s">
        <v>201</v>
      </c>
      <c r="M125" s="13" t="str">
        <f aca="false">F125</f>
        <v>二等奖</v>
      </c>
      <c r="N125" s="10" t="s">
        <v>202</v>
      </c>
      <c r="O125" s="26" t="str">
        <f aca="false">VLOOKUP(J125,Sheet2!$B$1:$E$126,4,0)</f>
        <v>环境工程</v>
      </c>
    </row>
    <row r="126" s="12" customFormat="true" ht="24" hidden="false" customHeight="false" outlineLevel="0" collapsed="false">
      <c r="A126" s="7" t="s">
        <v>16</v>
      </c>
      <c r="B126" s="7" t="s">
        <v>17</v>
      </c>
      <c r="C126" s="7" t="s">
        <v>17</v>
      </c>
      <c r="D126" s="13"/>
      <c r="E126" s="7" t="s">
        <v>18</v>
      </c>
      <c r="F126" s="7" t="s">
        <v>23</v>
      </c>
      <c r="G126" s="13" t="n">
        <v>0.5</v>
      </c>
      <c r="H126" s="8" t="s">
        <v>203</v>
      </c>
      <c r="I126" s="13" t="n">
        <v>1923040126</v>
      </c>
      <c r="J126" s="7" t="s">
        <v>198</v>
      </c>
      <c r="K126" s="13" t="n">
        <v>1</v>
      </c>
      <c r="L126" s="14" t="s">
        <v>67</v>
      </c>
      <c r="M126" s="7" t="s">
        <v>23</v>
      </c>
      <c r="N126" s="10" t="s">
        <v>68</v>
      </c>
      <c r="O126" s="26" t="str">
        <f aca="false">VLOOKUP(J126,Sheet2!$B$1:$E$126,4,0)</f>
        <v>环境工程</v>
      </c>
    </row>
    <row r="127" s="12" customFormat="true" ht="24" hidden="false" customHeight="false" outlineLevel="0" collapsed="false">
      <c r="A127" s="7" t="s">
        <v>16</v>
      </c>
      <c r="B127" s="7" t="s">
        <v>17</v>
      </c>
      <c r="C127" s="7" t="s">
        <v>17</v>
      </c>
      <c r="D127" s="13"/>
      <c r="E127" s="7" t="s">
        <v>18</v>
      </c>
      <c r="F127" s="7" t="s">
        <v>23</v>
      </c>
      <c r="G127" s="13" t="n">
        <v>0.5</v>
      </c>
      <c r="H127" s="8" t="s">
        <v>204</v>
      </c>
      <c r="I127" s="13" t="n">
        <v>1923040126</v>
      </c>
      <c r="J127" s="7" t="s">
        <v>198</v>
      </c>
      <c r="K127" s="13" t="n">
        <v>1</v>
      </c>
      <c r="L127" s="14" t="s">
        <v>140</v>
      </c>
      <c r="M127" s="7" t="s">
        <v>23</v>
      </c>
      <c r="N127" s="10" t="s">
        <v>141</v>
      </c>
      <c r="O127" s="26" t="str">
        <f aca="false">VLOOKUP(J127,Sheet2!$B$1:$E$126,4,0)</f>
        <v>环境工程</v>
      </c>
    </row>
    <row r="128" s="12" customFormat="true" ht="24" hidden="false" customHeight="false" outlineLevel="0" collapsed="false">
      <c r="A128" s="7" t="s">
        <v>16</v>
      </c>
      <c r="B128" s="7" t="s">
        <v>17</v>
      </c>
      <c r="C128" s="7" t="s">
        <v>17</v>
      </c>
      <c r="D128" s="13"/>
      <c r="E128" s="7" t="s">
        <v>33</v>
      </c>
      <c r="F128" s="7" t="s">
        <v>57</v>
      </c>
      <c r="G128" s="13" t="n">
        <v>1</v>
      </c>
      <c r="H128" s="8"/>
      <c r="I128" s="13" t="n">
        <v>1923040205</v>
      </c>
      <c r="J128" s="7" t="s">
        <v>205</v>
      </c>
      <c r="K128" s="13" t="n">
        <v>1</v>
      </c>
      <c r="L128" s="9" t="s">
        <v>106</v>
      </c>
      <c r="M128" s="7" t="s">
        <v>57</v>
      </c>
      <c r="N128" s="10" t="s">
        <v>22</v>
      </c>
      <c r="O128" s="26" t="str">
        <f aca="false">VLOOKUP(J128,Sheet2!$B$1:$E$126,4,0)</f>
        <v>环境工程</v>
      </c>
    </row>
    <row r="129" s="12" customFormat="true" ht="24" hidden="false" customHeight="false" outlineLevel="0" collapsed="false">
      <c r="A129" s="7" t="s">
        <v>16</v>
      </c>
      <c r="B129" s="7" t="s">
        <v>17</v>
      </c>
      <c r="C129" s="7" t="s">
        <v>17</v>
      </c>
      <c r="D129" s="13"/>
      <c r="E129" s="7" t="s">
        <v>18</v>
      </c>
      <c r="F129" s="7" t="s">
        <v>23</v>
      </c>
      <c r="G129" s="13" t="n">
        <v>0.5</v>
      </c>
      <c r="H129" s="8"/>
      <c r="I129" s="13" t="n">
        <v>1923040205</v>
      </c>
      <c r="J129" s="7" t="s">
        <v>205</v>
      </c>
      <c r="K129" s="13" t="n">
        <v>1</v>
      </c>
      <c r="L129" s="14" t="s">
        <v>185</v>
      </c>
      <c r="M129" s="7" t="s">
        <v>23</v>
      </c>
      <c r="N129" s="10" t="s">
        <v>186</v>
      </c>
      <c r="O129" s="26" t="str">
        <f aca="false">VLOOKUP(J129,Sheet2!$B$1:$E$126,4,0)</f>
        <v>环境工程</v>
      </c>
    </row>
    <row r="130" s="12" customFormat="true" ht="24" hidden="false" customHeight="false" outlineLevel="0" collapsed="false">
      <c r="A130" s="7" t="s">
        <v>16</v>
      </c>
      <c r="B130" s="7" t="s">
        <v>17</v>
      </c>
      <c r="C130" s="7" t="s">
        <v>17</v>
      </c>
      <c r="D130" s="13"/>
      <c r="E130" s="7" t="s">
        <v>18</v>
      </c>
      <c r="F130" s="7" t="s">
        <v>23</v>
      </c>
      <c r="G130" s="13" t="n">
        <v>0.5</v>
      </c>
      <c r="H130" s="8" t="s">
        <v>206</v>
      </c>
      <c r="I130" s="13" t="n">
        <v>1923040113</v>
      </c>
      <c r="J130" s="7" t="s">
        <v>207</v>
      </c>
      <c r="K130" s="13" t="n">
        <v>1</v>
      </c>
      <c r="L130" s="14" t="s">
        <v>67</v>
      </c>
      <c r="M130" s="13" t="str">
        <f aca="false">F130</f>
        <v>参赛</v>
      </c>
      <c r="N130" s="10" t="s">
        <v>68</v>
      </c>
      <c r="O130" s="26" t="str">
        <f aca="false">VLOOKUP(J130,Sheet2!$B$1:$E$126,4,0)</f>
        <v>环境工程</v>
      </c>
    </row>
    <row r="131" s="12" customFormat="true" ht="24" hidden="false" customHeight="false" outlineLevel="0" collapsed="false">
      <c r="A131" s="7" t="s">
        <v>16</v>
      </c>
      <c r="B131" s="7" t="s">
        <v>17</v>
      </c>
      <c r="C131" s="7" t="s">
        <v>17</v>
      </c>
      <c r="D131" s="13"/>
      <c r="E131" s="7" t="s">
        <v>18</v>
      </c>
      <c r="F131" s="7" t="s">
        <v>23</v>
      </c>
      <c r="G131" s="13" t="n">
        <v>0.5</v>
      </c>
      <c r="H131" s="8" t="s">
        <v>142</v>
      </c>
      <c r="I131" s="13" t="n">
        <v>1923040313</v>
      </c>
      <c r="J131" s="7" t="s">
        <v>208</v>
      </c>
      <c r="K131" s="13" t="n">
        <v>1</v>
      </c>
      <c r="L131" s="14" t="s">
        <v>67</v>
      </c>
      <c r="M131" s="7" t="s">
        <v>23</v>
      </c>
      <c r="N131" s="10" t="s">
        <v>68</v>
      </c>
      <c r="O131" s="26" t="str">
        <f aca="false">VLOOKUP(J131,Sheet2!$B$1:$E$126,4,0)</f>
        <v>环境工程</v>
      </c>
    </row>
    <row r="132" s="12" customFormat="true" ht="24" hidden="false" customHeight="false" outlineLevel="0" collapsed="false">
      <c r="A132" s="7" t="s">
        <v>16</v>
      </c>
      <c r="B132" s="7" t="s">
        <v>17</v>
      </c>
      <c r="C132" s="7" t="s">
        <v>17</v>
      </c>
      <c r="D132" s="13"/>
      <c r="E132" s="7" t="s">
        <v>40</v>
      </c>
      <c r="F132" s="7" t="s">
        <v>23</v>
      </c>
      <c r="G132" s="13" t="n">
        <v>1</v>
      </c>
      <c r="H132" s="8" t="s">
        <v>209</v>
      </c>
      <c r="I132" s="13" t="n">
        <v>1923040313</v>
      </c>
      <c r="J132" s="7" t="s">
        <v>208</v>
      </c>
      <c r="K132" s="13" t="n">
        <v>1</v>
      </c>
      <c r="L132" s="14" t="s">
        <v>169</v>
      </c>
      <c r="M132" s="13" t="str">
        <f aca="false">F132</f>
        <v>参赛</v>
      </c>
      <c r="N132" s="10" t="s">
        <v>74</v>
      </c>
      <c r="O132" s="26" t="str">
        <f aca="false">VLOOKUP(J132,Sheet2!$B$1:$E$126,4,0)</f>
        <v>环境工程</v>
      </c>
    </row>
    <row r="133" s="12" customFormat="true" ht="24" hidden="false" customHeight="false" outlineLevel="0" collapsed="false">
      <c r="A133" s="7" t="s">
        <v>16</v>
      </c>
      <c r="B133" s="7" t="s">
        <v>17</v>
      </c>
      <c r="C133" s="7" t="s">
        <v>17</v>
      </c>
      <c r="D133" s="13"/>
      <c r="E133" s="7" t="s">
        <v>18</v>
      </c>
      <c r="F133" s="7" t="s">
        <v>23</v>
      </c>
      <c r="G133" s="13" t="n">
        <v>0.5</v>
      </c>
      <c r="H133" s="8" t="s">
        <v>210</v>
      </c>
      <c r="I133" s="13" t="n">
        <v>1923040313</v>
      </c>
      <c r="J133" s="7" t="s">
        <v>208</v>
      </c>
      <c r="K133" s="13" t="n">
        <v>1</v>
      </c>
      <c r="L133" s="14" t="s">
        <v>128</v>
      </c>
      <c r="M133" s="7" t="s">
        <v>23</v>
      </c>
      <c r="N133" s="10" t="s">
        <v>129</v>
      </c>
      <c r="O133" s="26" t="str">
        <f aca="false">VLOOKUP(J133,Sheet2!$B$1:$E$126,4,0)</f>
        <v>环境工程</v>
      </c>
    </row>
    <row r="134" s="12" customFormat="true" ht="24" hidden="false" customHeight="false" outlineLevel="0" collapsed="false">
      <c r="A134" s="7" t="s">
        <v>16</v>
      </c>
      <c r="B134" s="7" t="s">
        <v>17</v>
      </c>
      <c r="C134" s="7" t="s">
        <v>17</v>
      </c>
      <c r="D134" s="13"/>
      <c r="E134" s="7" t="s">
        <v>83</v>
      </c>
      <c r="F134" s="7" t="s">
        <v>28</v>
      </c>
      <c r="G134" s="13" t="n">
        <v>3</v>
      </c>
      <c r="H134" s="8"/>
      <c r="I134" s="10" t="s">
        <v>211</v>
      </c>
      <c r="J134" s="7" t="s">
        <v>212</v>
      </c>
      <c r="K134" s="13" t="n">
        <v>1</v>
      </c>
      <c r="L134" s="14" t="s">
        <v>120</v>
      </c>
      <c r="M134" s="13" t="str">
        <f aca="false">F134</f>
        <v>三等奖</v>
      </c>
      <c r="N134" s="10" t="s">
        <v>121</v>
      </c>
      <c r="O134" s="26" t="str">
        <f aca="false">VLOOKUP(J134,Sheet2!$B$1:$E$126,4,0)</f>
        <v>环境工程</v>
      </c>
    </row>
    <row r="135" s="12" customFormat="true" ht="24" hidden="false" customHeight="false" outlineLevel="0" collapsed="false">
      <c r="A135" s="7" t="s">
        <v>16</v>
      </c>
      <c r="B135" s="7" t="s">
        <v>17</v>
      </c>
      <c r="C135" s="7" t="s">
        <v>17</v>
      </c>
      <c r="D135" s="13"/>
      <c r="E135" s="7" t="s">
        <v>83</v>
      </c>
      <c r="F135" s="7" t="s">
        <v>28</v>
      </c>
      <c r="G135" s="13" t="n">
        <v>3</v>
      </c>
      <c r="H135" s="8"/>
      <c r="I135" s="10" t="s">
        <v>213</v>
      </c>
      <c r="J135" s="7" t="s">
        <v>214</v>
      </c>
      <c r="K135" s="13" t="n">
        <v>1</v>
      </c>
      <c r="L135" s="14" t="s">
        <v>120</v>
      </c>
      <c r="M135" s="13" t="str">
        <f aca="false">F135</f>
        <v>三等奖</v>
      </c>
      <c r="N135" s="10" t="s">
        <v>121</v>
      </c>
      <c r="O135" s="26" t="str">
        <f aca="false">VLOOKUP(J135,Sheet2!$B$1:$E$126,4,0)</f>
        <v>环境工程</v>
      </c>
    </row>
    <row r="136" s="12" customFormat="true" ht="24" hidden="false" customHeight="false" outlineLevel="0" collapsed="false">
      <c r="A136" s="7" t="s">
        <v>16</v>
      </c>
      <c r="B136" s="7" t="s">
        <v>17</v>
      </c>
      <c r="C136" s="7" t="s">
        <v>17</v>
      </c>
      <c r="D136" s="13"/>
      <c r="E136" s="7" t="s">
        <v>18</v>
      </c>
      <c r="F136" s="7" t="s">
        <v>57</v>
      </c>
      <c r="G136" s="13" t="n">
        <v>1.5</v>
      </c>
      <c r="H136" s="8"/>
      <c r="I136" s="13" t="n">
        <v>1923040321</v>
      </c>
      <c r="J136" s="7" t="s">
        <v>214</v>
      </c>
      <c r="K136" s="13" t="n">
        <v>1</v>
      </c>
      <c r="L136" s="9" t="s">
        <v>38</v>
      </c>
      <c r="M136" s="13" t="str">
        <f aca="false">F136</f>
        <v>二等奖</v>
      </c>
      <c r="N136" s="10" t="s">
        <v>39</v>
      </c>
      <c r="O136" s="26" t="str">
        <f aca="false">VLOOKUP(J136,Sheet2!$B$1:$E$126,4,0)</f>
        <v>环境工程</v>
      </c>
    </row>
    <row r="137" s="12" customFormat="true" ht="24" hidden="false" customHeight="false" outlineLevel="0" collapsed="false">
      <c r="A137" s="7" t="s">
        <v>16</v>
      </c>
      <c r="B137" s="7" t="s">
        <v>17</v>
      </c>
      <c r="C137" s="7" t="s">
        <v>17</v>
      </c>
      <c r="D137" s="13"/>
      <c r="E137" s="7" t="s">
        <v>40</v>
      </c>
      <c r="F137" s="7" t="s">
        <v>57</v>
      </c>
      <c r="G137" s="13" t="n">
        <v>2</v>
      </c>
      <c r="H137" s="8"/>
      <c r="I137" s="13" t="n">
        <v>1923040321</v>
      </c>
      <c r="J137" s="7" t="s">
        <v>214</v>
      </c>
      <c r="K137" s="13" t="n">
        <v>1</v>
      </c>
      <c r="L137" s="14" t="s">
        <v>169</v>
      </c>
      <c r="M137" s="13" t="str">
        <f aca="false">F137</f>
        <v>二等奖</v>
      </c>
      <c r="N137" s="10" t="s">
        <v>74</v>
      </c>
      <c r="O137" s="26" t="str">
        <f aca="false">VLOOKUP(J137,Sheet2!$B$1:$E$126,4,0)</f>
        <v>环境工程</v>
      </c>
    </row>
    <row r="138" s="12" customFormat="true" ht="13.5" hidden="false" customHeight="false" outlineLevel="0" collapsed="false">
      <c r="A138" s="7" t="s">
        <v>16</v>
      </c>
      <c r="B138" s="7" t="s">
        <v>17</v>
      </c>
      <c r="C138" s="7" t="s">
        <v>17</v>
      </c>
      <c r="D138" s="13"/>
      <c r="E138" s="7" t="s">
        <v>18</v>
      </c>
      <c r="F138" s="7" t="s">
        <v>57</v>
      </c>
      <c r="G138" s="13" t="s">
        <v>193</v>
      </c>
      <c r="H138" s="8"/>
      <c r="I138" s="13" t="n">
        <v>1923040216</v>
      </c>
      <c r="J138" s="7" t="s">
        <v>215</v>
      </c>
      <c r="K138" s="13" t="n">
        <v>1</v>
      </c>
      <c r="L138" s="9" t="s">
        <v>216</v>
      </c>
      <c r="M138" s="7" t="s">
        <v>57</v>
      </c>
      <c r="N138" s="10" t="s">
        <v>182</v>
      </c>
      <c r="O138" s="26" t="str">
        <f aca="false">VLOOKUP(J138,Sheet2!$B$1:$E$126,4,0)</f>
        <v>环境工程</v>
      </c>
    </row>
    <row r="139" s="12" customFormat="true" ht="13.5" hidden="false" customHeight="false" outlineLevel="0" collapsed="false">
      <c r="A139" s="7" t="s">
        <v>16</v>
      </c>
      <c r="B139" s="7" t="s">
        <v>17</v>
      </c>
      <c r="C139" s="7" t="s">
        <v>17</v>
      </c>
      <c r="D139" s="13"/>
      <c r="E139" s="7" t="s">
        <v>40</v>
      </c>
      <c r="F139" s="7" t="s">
        <v>19</v>
      </c>
      <c r="G139" s="13" t="n">
        <v>3</v>
      </c>
      <c r="H139" s="8"/>
      <c r="I139" s="13" t="n">
        <v>1923040216</v>
      </c>
      <c r="J139" s="7" t="s">
        <v>215</v>
      </c>
      <c r="K139" s="13" t="n">
        <v>1</v>
      </c>
      <c r="L139" s="27" t="s">
        <v>93</v>
      </c>
      <c r="M139" s="7" t="s">
        <v>19</v>
      </c>
      <c r="N139" s="10" t="s">
        <v>94</v>
      </c>
      <c r="O139" s="26" t="str">
        <f aca="false">VLOOKUP(J139,Sheet2!$B$1:$E$126,4,0)</f>
        <v>环境工程</v>
      </c>
    </row>
    <row r="140" s="12" customFormat="true" ht="24" hidden="false" customHeight="false" outlineLevel="0" collapsed="false">
      <c r="A140" s="7" t="s">
        <v>16</v>
      </c>
      <c r="B140" s="7" t="s">
        <v>17</v>
      </c>
      <c r="C140" s="7" t="s">
        <v>17</v>
      </c>
      <c r="D140" s="13"/>
      <c r="E140" s="7" t="s">
        <v>18</v>
      </c>
      <c r="F140" s="7" t="s">
        <v>23</v>
      </c>
      <c r="G140" s="13" t="n">
        <v>0.5</v>
      </c>
      <c r="H140" s="8" t="s">
        <v>217</v>
      </c>
      <c r="I140" s="13" t="n">
        <v>1923040216</v>
      </c>
      <c r="J140" s="7" t="s">
        <v>215</v>
      </c>
      <c r="K140" s="13" t="n">
        <v>1</v>
      </c>
      <c r="L140" s="14" t="s">
        <v>67</v>
      </c>
      <c r="M140" s="7" t="s">
        <v>23</v>
      </c>
      <c r="N140" s="10" t="s">
        <v>68</v>
      </c>
      <c r="O140" s="26" t="str">
        <f aca="false">VLOOKUP(J140,Sheet2!$B$1:$E$126,4,0)</f>
        <v>环境工程</v>
      </c>
    </row>
    <row r="141" s="12" customFormat="true" ht="24" hidden="false" customHeight="false" outlineLevel="0" collapsed="false">
      <c r="A141" s="7" t="s">
        <v>16</v>
      </c>
      <c r="B141" s="7" t="s">
        <v>17</v>
      </c>
      <c r="C141" s="7" t="s">
        <v>17</v>
      </c>
      <c r="D141" s="13"/>
      <c r="E141" s="7" t="s">
        <v>40</v>
      </c>
      <c r="F141" s="7" t="s">
        <v>57</v>
      </c>
      <c r="G141" s="13" t="n">
        <v>2</v>
      </c>
      <c r="H141" s="8"/>
      <c r="I141" s="13" t="n">
        <v>1923040216</v>
      </c>
      <c r="J141" s="7" t="s">
        <v>215</v>
      </c>
      <c r="K141" s="13" t="n">
        <v>1</v>
      </c>
      <c r="L141" s="14" t="s">
        <v>62</v>
      </c>
      <c r="M141" s="13" t="str">
        <f aca="false">F141</f>
        <v>二等奖</v>
      </c>
      <c r="N141" s="10" t="s">
        <v>44</v>
      </c>
      <c r="O141" s="26" t="str">
        <f aca="false">VLOOKUP(J141,Sheet2!$B$1:$E$126,4,0)</f>
        <v>环境工程</v>
      </c>
    </row>
    <row r="142" s="12" customFormat="true" ht="96" hidden="false" customHeight="false" outlineLevel="0" collapsed="false">
      <c r="A142" s="7" t="s">
        <v>16</v>
      </c>
      <c r="B142" s="7" t="s">
        <v>218</v>
      </c>
      <c r="C142" s="7" t="s">
        <v>218</v>
      </c>
      <c r="D142" s="31"/>
      <c r="E142" s="7" t="s">
        <v>219</v>
      </c>
      <c r="F142" s="7" t="s">
        <v>220</v>
      </c>
      <c r="G142" s="13" t="n">
        <v>2</v>
      </c>
      <c r="H142" s="32"/>
      <c r="I142" s="13" t="n">
        <v>1923040216</v>
      </c>
      <c r="J142" s="7" t="s">
        <v>215</v>
      </c>
      <c r="K142" s="13" t="n">
        <v>4</v>
      </c>
      <c r="L142" s="7" t="s">
        <v>221</v>
      </c>
      <c r="M142" s="9" t="s">
        <v>222</v>
      </c>
      <c r="N142" s="10" t="s">
        <v>223</v>
      </c>
      <c r="O142" s="26" t="str">
        <f aca="false">VLOOKUP(J142,Sheet2!$B$1:$E$126,4,0)</f>
        <v>环境工程</v>
      </c>
    </row>
    <row r="143" s="12" customFormat="true" ht="24" hidden="false" customHeight="false" outlineLevel="0" collapsed="false">
      <c r="A143" s="7" t="s">
        <v>16</v>
      </c>
      <c r="B143" s="7" t="s">
        <v>17</v>
      </c>
      <c r="C143" s="7" t="s">
        <v>17</v>
      </c>
      <c r="D143" s="13"/>
      <c r="E143" s="7" t="s">
        <v>18</v>
      </c>
      <c r="F143" s="7" t="s">
        <v>23</v>
      </c>
      <c r="G143" s="13" t="n">
        <v>0.5</v>
      </c>
      <c r="H143" s="8"/>
      <c r="I143" s="13" t="n">
        <v>1923040531</v>
      </c>
      <c r="J143" s="7" t="s">
        <v>224</v>
      </c>
      <c r="K143" s="13" t="n">
        <v>1</v>
      </c>
      <c r="L143" s="9" t="s">
        <v>225</v>
      </c>
      <c r="M143" s="13" t="str">
        <f aca="false">F143</f>
        <v>参赛</v>
      </c>
      <c r="N143" s="10" t="s">
        <v>226</v>
      </c>
      <c r="O143" s="26" t="str">
        <f aca="false">VLOOKUP(J143,Sheet2!$B$1:$E$126,4,0)</f>
        <v>环境工程</v>
      </c>
    </row>
    <row r="144" s="12" customFormat="true" ht="24" hidden="false" customHeight="false" outlineLevel="0" collapsed="false">
      <c r="A144" s="7" t="s">
        <v>16</v>
      </c>
      <c r="B144" s="7" t="s">
        <v>17</v>
      </c>
      <c r="C144" s="7" t="s">
        <v>17</v>
      </c>
      <c r="D144" s="13"/>
      <c r="E144" s="7" t="s">
        <v>18</v>
      </c>
      <c r="F144" s="7" t="s">
        <v>23</v>
      </c>
      <c r="G144" s="13" t="n">
        <v>0.5</v>
      </c>
      <c r="H144" s="8"/>
      <c r="I144" s="13" t="n">
        <v>1923040106</v>
      </c>
      <c r="J144" s="7" t="s">
        <v>227</v>
      </c>
      <c r="K144" s="13" t="n">
        <v>1</v>
      </c>
      <c r="L144" s="9" t="s">
        <v>225</v>
      </c>
      <c r="M144" s="13" t="str">
        <f aca="false">F144</f>
        <v>参赛</v>
      </c>
      <c r="N144" s="10" t="s">
        <v>228</v>
      </c>
      <c r="O144" s="26" t="str">
        <f aca="false">VLOOKUP(J144,Sheet2!$B$1:$E$126,4,0)</f>
        <v>环境工程</v>
      </c>
    </row>
    <row r="145" s="12" customFormat="true" ht="13.5" hidden="false" customHeight="false" outlineLevel="0" collapsed="false">
      <c r="A145" s="7" t="s">
        <v>16</v>
      </c>
      <c r="B145" s="7" t="s">
        <v>17</v>
      </c>
      <c r="C145" s="7" t="s">
        <v>17</v>
      </c>
      <c r="D145" s="13"/>
      <c r="E145" s="7" t="s">
        <v>18</v>
      </c>
      <c r="F145" s="7" t="s">
        <v>23</v>
      </c>
      <c r="G145" s="13" t="n">
        <v>0.5</v>
      </c>
      <c r="H145" s="8"/>
      <c r="I145" s="13" t="n">
        <v>1923040106</v>
      </c>
      <c r="J145" s="7" t="s">
        <v>227</v>
      </c>
      <c r="K145" s="13" t="n">
        <v>1</v>
      </c>
      <c r="L145" s="9" t="s">
        <v>188</v>
      </c>
      <c r="M145" s="7" t="s">
        <v>23</v>
      </c>
      <c r="N145" s="10" t="s">
        <v>74</v>
      </c>
      <c r="O145" s="26" t="str">
        <f aca="false">VLOOKUP(J145,Sheet2!$B$1:$E$126,4,0)</f>
        <v>环境工程</v>
      </c>
    </row>
    <row r="146" s="12" customFormat="true" ht="13.5" hidden="false" customHeight="false" outlineLevel="0" collapsed="false">
      <c r="A146" s="7" t="s">
        <v>16</v>
      </c>
      <c r="B146" s="7" t="s">
        <v>17</v>
      </c>
      <c r="C146" s="7" t="s">
        <v>17</v>
      </c>
      <c r="D146" s="13"/>
      <c r="E146" s="7" t="s">
        <v>33</v>
      </c>
      <c r="F146" s="7" t="s">
        <v>23</v>
      </c>
      <c r="G146" s="13" t="n">
        <v>0.3</v>
      </c>
      <c r="H146" s="8"/>
      <c r="I146" s="13" t="n">
        <v>1923040523</v>
      </c>
      <c r="J146" s="7" t="s">
        <v>229</v>
      </c>
      <c r="K146" s="13" t="n">
        <v>1</v>
      </c>
      <c r="L146" s="14" t="s">
        <v>79</v>
      </c>
      <c r="M146" s="13" t="str">
        <f aca="false">F146</f>
        <v>参赛</v>
      </c>
      <c r="N146" s="10" t="s">
        <v>80</v>
      </c>
      <c r="O146" s="26" t="str">
        <f aca="false">VLOOKUP(J146,Sheet2!$B$1:$E$126,4,0)</f>
        <v>环境工程</v>
      </c>
    </row>
    <row r="147" s="12" customFormat="true" ht="24" hidden="false" customHeight="false" outlineLevel="0" collapsed="false">
      <c r="A147" s="7" t="s">
        <v>16</v>
      </c>
      <c r="B147" s="7" t="s">
        <v>17</v>
      </c>
      <c r="C147" s="7" t="s">
        <v>17</v>
      </c>
      <c r="D147" s="13"/>
      <c r="E147" s="7" t="s">
        <v>18</v>
      </c>
      <c r="F147" s="7" t="s">
        <v>23</v>
      </c>
      <c r="G147" s="13" t="n">
        <v>0.5</v>
      </c>
      <c r="H147" s="8" t="s">
        <v>131</v>
      </c>
      <c r="I147" s="13" t="n">
        <v>1923040523</v>
      </c>
      <c r="J147" s="7" t="s">
        <v>229</v>
      </c>
      <c r="K147" s="13" t="n">
        <v>1</v>
      </c>
      <c r="L147" s="14" t="s">
        <v>67</v>
      </c>
      <c r="M147" s="7" t="s">
        <v>23</v>
      </c>
      <c r="N147" s="10" t="s">
        <v>68</v>
      </c>
      <c r="O147" s="26" t="str">
        <f aca="false">VLOOKUP(J147,Sheet2!$B$1:$E$126,4,0)</f>
        <v>环境工程</v>
      </c>
    </row>
    <row r="148" s="12" customFormat="true" ht="24" hidden="false" customHeight="false" outlineLevel="0" collapsed="false">
      <c r="A148" s="7" t="s">
        <v>16</v>
      </c>
      <c r="B148" s="7" t="s">
        <v>17</v>
      </c>
      <c r="C148" s="7" t="s">
        <v>17</v>
      </c>
      <c r="D148" s="13"/>
      <c r="E148" s="7" t="s">
        <v>18</v>
      </c>
      <c r="F148" s="7" t="s">
        <v>28</v>
      </c>
      <c r="G148" s="13" t="n">
        <v>1</v>
      </c>
      <c r="H148" s="8"/>
      <c r="I148" s="13" t="n">
        <v>1923040523</v>
      </c>
      <c r="J148" s="7" t="s">
        <v>229</v>
      </c>
      <c r="K148" s="13" t="n">
        <v>1</v>
      </c>
      <c r="L148" s="9" t="s">
        <v>38</v>
      </c>
      <c r="M148" s="13" t="str">
        <f aca="false">F148</f>
        <v>三等奖</v>
      </c>
      <c r="N148" s="10" t="s">
        <v>39</v>
      </c>
      <c r="O148" s="26" t="str">
        <f aca="false">VLOOKUP(J148,Sheet2!$B$1:$E$126,4,0)</f>
        <v>环境工程</v>
      </c>
    </row>
    <row r="149" s="12" customFormat="true" ht="13.5" hidden="false" customHeight="false" outlineLevel="0" collapsed="false">
      <c r="A149" s="7" t="s">
        <v>16</v>
      </c>
      <c r="B149" s="7" t="s">
        <v>17</v>
      </c>
      <c r="C149" s="7" t="s">
        <v>17</v>
      </c>
      <c r="D149" s="13"/>
      <c r="E149" s="7" t="s">
        <v>18</v>
      </c>
      <c r="F149" s="7" t="s">
        <v>23</v>
      </c>
      <c r="G149" s="13" t="n">
        <v>0.5</v>
      </c>
      <c r="H149" s="8"/>
      <c r="I149" s="13" t="n">
        <v>1923040515</v>
      </c>
      <c r="J149" s="7" t="s">
        <v>230</v>
      </c>
      <c r="K149" s="13" t="n">
        <v>1</v>
      </c>
      <c r="L149" s="9" t="s">
        <v>231</v>
      </c>
      <c r="M149" s="7" t="s">
        <v>23</v>
      </c>
      <c r="N149" s="10" t="s">
        <v>232</v>
      </c>
      <c r="O149" s="26" t="str">
        <f aca="false">VLOOKUP(J149,Sheet2!$B$1:$E$126,4,0)</f>
        <v>环境工程</v>
      </c>
    </row>
    <row r="150" s="12" customFormat="true" ht="24" hidden="false" customHeight="false" outlineLevel="0" collapsed="false">
      <c r="A150" s="7" t="s">
        <v>16</v>
      </c>
      <c r="B150" s="7" t="s">
        <v>17</v>
      </c>
      <c r="C150" s="7" t="s">
        <v>17</v>
      </c>
      <c r="D150" s="13"/>
      <c r="E150" s="7" t="s">
        <v>18</v>
      </c>
      <c r="F150" s="7" t="s">
        <v>28</v>
      </c>
      <c r="G150" s="13" t="n">
        <v>1</v>
      </c>
      <c r="H150" s="8"/>
      <c r="I150" s="13" t="n">
        <v>1923040515</v>
      </c>
      <c r="J150" s="7" t="s">
        <v>230</v>
      </c>
      <c r="K150" s="13" t="n">
        <v>1</v>
      </c>
      <c r="L150" s="9" t="s">
        <v>233</v>
      </c>
      <c r="M150" s="7" t="s">
        <v>28</v>
      </c>
      <c r="N150" s="10" t="s">
        <v>234</v>
      </c>
      <c r="O150" s="26" t="str">
        <f aca="false">VLOOKUP(J150,Sheet2!$B$1:$E$126,4,0)</f>
        <v>环境工程</v>
      </c>
    </row>
    <row r="151" s="12" customFormat="true" ht="13.5" hidden="false" customHeight="false" outlineLevel="0" collapsed="false">
      <c r="A151" s="7" t="s">
        <v>16</v>
      </c>
      <c r="B151" s="7" t="s">
        <v>17</v>
      </c>
      <c r="C151" s="7" t="s">
        <v>17</v>
      </c>
      <c r="D151" s="13"/>
      <c r="E151" s="7" t="s">
        <v>18</v>
      </c>
      <c r="F151" s="7" t="s">
        <v>23</v>
      </c>
      <c r="G151" s="13" t="s">
        <v>114</v>
      </c>
      <c r="H151" s="8" t="s">
        <v>235</v>
      </c>
      <c r="I151" s="13" t="n">
        <v>1923040515</v>
      </c>
      <c r="J151" s="7" t="s">
        <v>230</v>
      </c>
      <c r="K151" s="13" t="n">
        <v>1</v>
      </c>
      <c r="L151" s="9" t="s">
        <v>117</v>
      </c>
      <c r="M151" s="7" t="s">
        <v>23</v>
      </c>
      <c r="N151" s="10" t="s">
        <v>118</v>
      </c>
      <c r="O151" s="26" t="str">
        <f aca="false">VLOOKUP(J151,Sheet2!$B$1:$E$126,4,0)</f>
        <v>环境工程</v>
      </c>
    </row>
    <row r="152" s="12" customFormat="true" ht="13.5" hidden="false" customHeight="false" outlineLevel="0" collapsed="false">
      <c r="A152" s="7" t="s">
        <v>16</v>
      </c>
      <c r="B152" s="7" t="s">
        <v>17</v>
      </c>
      <c r="C152" s="7" t="s">
        <v>17</v>
      </c>
      <c r="D152" s="13"/>
      <c r="E152" s="7" t="s">
        <v>18</v>
      </c>
      <c r="F152" s="7" t="s">
        <v>23</v>
      </c>
      <c r="G152" s="13" t="s">
        <v>114</v>
      </c>
      <c r="H152" s="8"/>
      <c r="I152" s="13" t="n">
        <v>1923040515</v>
      </c>
      <c r="J152" s="7" t="s">
        <v>230</v>
      </c>
      <c r="K152" s="13" t="n">
        <v>1</v>
      </c>
      <c r="L152" s="9" t="s">
        <v>181</v>
      </c>
      <c r="M152" s="7" t="s">
        <v>23</v>
      </c>
      <c r="N152" s="10" t="s">
        <v>182</v>
      </c>
      <c r="O152" s="26" t="str">
        <f aca="false">VLOOKUP(J152,Sheet2!$B$1:$E$126,4,0)</f>
        <v>环境工程</v>
      </c>
    </row>
    <row r="153" s="12" customFormat="true" ht="24" hidden="false" customHeight="false" outlineLevel="0" collapsed="false">
      <c r="A153" s="7" t="s">
        <v>16</v>
      </c>
      <c r="B153" s="7" t="s">
        <v>17</v>
      </c>
      <c r="C153" s="7" t="s">
        <v>17</v>
      </c>
      <c r="D153" s="13"/>
      <c r="E153" s="7" t="s">
        <v>33</v>
      </c>
      <c r="F153" s="7" t="s">
        <v>28</v>
      </c>
      <c r="G153" s="13" t="n">
        <v>0.5</v>
      </c>
      <c r="H153" s="8"/>
      <c r="I153" s="13" t="n">
        <v>1923040515</v>
      </c>
      <c r="J153" s="7" t="s">
        <v>230</v>
      </c>
      <c r="K153" s="13" t="n">
        <v>1</v>
      </c>
      <c r="L153" s="28" t="s">
        <v>104</v>
      </c>
      <c r="M153" s="7" t="s">
        <v>28</v>
      </c>
      <c r="N153" s="10" t="s">
        <v>105</v>
      </c>
      <c r="O153" s="26" t="str">
        <f aca="false">VLOOKUP(J153,Sheet2!$B$1:$E$126,4,0)</f>
        <v>环境工程</v>
      </c>
    </row>
    <row r="154" s="12" customFormat="true" ht="13.5" hidden="false" customHeight="false" outlineLevel="0" collapsed="false">
      <c r="A154" s="7" t="s">
        <v>16</v>
      </c>
      <c r="B154" s="7" t="s">
        <v>17</v>
      </c>
      <c r="C154" s="7" t="s">
        <v>17</v>
      </c>
      <c r="D154" s="13"/>
      <c r="E154" s="7" t="s">
        <v>40</v>
      </c>
      <c r="F154" s="7" t="s">
        <v>23</v>
      </c>
      <c r="G154" s="13" t="n">
        <v>1</v>
      </c>
      <c r="H154" s="8"/>
      <c r="I154" s="13" t="n">
        <v>1923040515</v>
      </c>
      <c r="J154" s="7" t="s">
        <v>230</v>
      </c>
      <c r="K154" s="13" t="n">
        <v>1</v>
      </c>
      <c r="L154" s="14" t="s">
        <v>123</v>
      </c>
      <c r="M154" s="13" t="str">
        <f aca="false">F154</f>
        <v>参赛</v>
      </c>
      <c r="N154" s="10" t="s">
        <v>124</v>
      </c>
      <c r="O154" s="26" t="str">
        <f aca="false">VLOOKUP(J154,Sheet2!$B$1:$E$126,4,0)</f>
        <v>环境工程</v>
      </c>
    </row>
    <row r="155" s="12" customFormat="true" ht="24" hidden="false" customHeight="false" outlineLevel="0" collapsed="false">
      <c r="A155" s="7" t="s">
        <v>16</v>
      </c>
      <c r="B155" s="7" t="s">
        <v>17</v>
      </c>
      <c r="C155" s="7" t="s">
        <v>17</v>
      </c>
      <c r="D155" s="13"/>
      <c r="E155" s="7" t="s">
        <v>18</v>
      </c>
      <c r="F155" s="7" t="s">
        <v>23</v>
      </c>
      <c r="G155" s="13" t="n">
        <v>0.5</v>
      </c>
      <c r="H155" s="8"/>
      <c r="I155" s="13" t="n">
        <v>1923040515</v>
      </c>
      <c r="J155" s="7" t="s">
        <v>230</v>
      </c>
      <c r="K155" s="13" t="n">
        <v>1</v>
      </c>
      <c r="L155" s="9" t="s">
        <v>38</v>
      </c>
      <c r="M155" s="13" t="str">
        <f aca="false">F155</f>
        <v>参赛</v>
      </c>
      <c r="N155" s="10" t="s">
        <v>39</v>
      </c>
      <c r="O155" s="26" t="str">
        <f aca="false">VLOOKUP(J155,Sheet2!$B$1:$E$126,4,0)</f>
        <v>环境工程</v>
      </c>
    </row>
    <row r="156" s="12" customFormat="true" ht="13.5" hidden="false" customHeight="false" outlineLevel="0" collapsed="false">
      <c r="A156" s="7" t="s">
        <v>16</v>
      </c>
      <c r="B156" s="7" t="s">
        <v>17</v>
      </c>
      <c r="C156" s="7" t="s">
        <v>17</v>
      </c>
      <c r="D156" s="13"/>
      <c r="E156" s="7" t="s">
        <v>33</v>
      </c>
      <c r="F156" s="7" t="s">
        <v>23</v>
      </c>
      <c r="G156" s="13" t="n">
        <v>0.3</v>
      </c>
      <c r="H156" s="8"/>
      <c r="I156" s="13" t="n">
        <v>1923040513</v>
      </c>
      <c r="J156" s="7" t="s">
        <v>236</v>
      </c>
      <c r="K156" s="13" t="n">
        <v>1</v>
      </c>
      <c r="L156" s="14" t="s">
        <v>79</v>
      </c>
      <c r="M156" s="13" t="str">
        <f aca="false">F156</f>
        <v>参赛</v>
      </c>
      <c r="N156" s="10" t="s">
        <v>80</v>
      </c>
      <c r="O156" s="26" t="str">
        <f aca="false">VLOOKUP(J156,Sheet2!$B$1:$E$126,4,0)</f>
        <v>环境工程</v>
      </c>
    </row>
    <row r="157" s="12" customFormat="true" ht="24" hidden="false" customHeight="false" outlineLevel="0" collapsed="false">
      <c r="A157" s="7" t="s">
        <v>16</v>
      </c>
      <c r="B157" s="7" t="s">
        <v>17</v>
      </c>
      <c r="C157" s="7" t="s">
        <v>17</v>
      </c>
      <c r="D157" s="13"/>
      <c r="E157" s="7" t="s">
        <v>18</v>
      </c>
      <c r="F157" s="7" t="s">
        <v>23</v>
      </c>
      <c r="G157" s="13" t="n">
        <v>0.5</v>
      </c>
      <c r="H157" s="8" t="s">
        <v>237</v>
      </c>
      <c r="I157" s="13" t="n">
        <v>1923040513</v>
      </c>
      <c r="J157" s="7" t="s">
        <v>236</v>
      </c>
      <c r="K157" s="13" t="n">
        <v>1</v>
      </c>
      <c r="L157" s="14" t="s">
        <v>67</v>
      </c>
      <c r="M157" s="7" t="s">
        <v>23</v>
      </c>
      <c r="N157" s="10" t="s">
        <v>68</v>
      </c>
      <c r="O157" s="26" t="str">
        <f aca="false">VLOOKUP(J157,Sheet2!$B$1:$E$126,4,0)</f>
        <v>环境工程</v>
      </c>
    </row>
    <row r="158" s="12" customFormat="true" ht="13.5" hidden="false" customHeight="false" outlineLevel="0" collapsed="false">
      <c r="A158" s="7" t="s">
        <v>16</v>
      </c>
      <c r="B158" s="7" t="s">
        <v>17</v>
      </c>
      <c r="C158" s="7" t="s">
        <v>17</v>
      </c>
      <c r="D158" s="13"/>
      <c r="E158" s="7" t="s">
        <v>33</v>
      </c>
      <c r="F158" s="7" t="s">
        <v>28</v>
      </c>
      <c r="G158" s="13" t="n">
        <v>0.5</v>
      </c>
      <c r="H158" s="8"/>
      <c r="I158" s="13" t="n">
        <v>1923040125</v>
      </c>
      <c r="J158" s="7" t="s">
        <v>238</v>
      </c>
      <c r="K158" s="13" t="n">
        <v>1</v>
      </c>
      <c r="L158" s="14" t="s">
        <v>79</v>
      </c>
      <c r="M158" s="13" t="str">
        <f aca="false">F158</f>
        <v>三等奖</v>
      </c>
      <c r="N158" s="10" t="s">
        <v>80</v>
      </c>
      <c r="O158" s="26" t="str">
        <f aca="false">VLOOKUP(J158,Sheet2!$B$1:$E$126,4,0)</f>
        <v>环境工程</v>
      </c>
    </row>
    <row r="159" s="12" customFormat="true" ht="24" hidden="false" customHeight="false" outlineLevel="0" collapsed="false">
      <c r="A159" s="7" t="s">
        <v>16</v>
      </c>
      <c r="B159" s="7" t="s">
        <v>17</v>
      </c>
      <c r="C159" s="7" t="s">
        <v>17</v>
      </c>
      <c r="D159" s="13"/>
      <c r="E159" s="7" t="s">
        <v>18</v>
      </c>
      <c r="F159" s="7" t="s">
        <v>23</v>
      </c>
      <c r="G159" s="13" t="n">
        <v>0.5</v>
      </c>
      <c r="H159" s="8" t="s">
        <v>239</v>
      </c>
      <c r="I159" s="13" t="n">
        <v>1923040125</v>
      </c>
      <c r="J159" s="7" t="s">
        <v>238</v>
      </c>
      <c r="K159" s="13" t="n">
        <v>1</v>
      </c>
      <c r="L159" s="14" t="s">
        <v>128</v>
      </c>
      <c r="M159" s="7" t="s">
        <v>23</v>
      </c>
      <c r="N159" s="10" t="s">
        <v>129</v>
      </c>
      <c r="O159" s="26" t="str">
        <f aca="false">VLOOKUP(J159,Sheet2!$B$1:$E$126,4,0)</f>
        <v>环境工程</v>
      </c>
    </row>
    <row r="160" s="12" customFormat="true" ht="24" hidden="false" customHeight="false" outlineLevel="0" collapsed="false">
      <c r="A160" s="7" t="s">
        <v>16</v>
      </c>
      <c r="B160" s="7" t="s">
        <v>17</v>
      </c>
      <c r="C160" s="7" t="s">
        <v>17</v>
      </c>
      <c r="D160" s="13"/>
      <c r="E160" s="7" t="s">
        <v>40</v>
      </c>
      <c r="F160" s="7" t="s">
        <v>28</v>
      </c>
      <c r="G160" s="13" t="n">
        <v>1.5</v>
      </c>
      <c r="H160" s="8"/>
      <c r="I160" s="13" t="n">
        <v>1923040125</v>
      </c>
      <c r="J160" s="7" t="s">
        <v>238</v>
      </c>
      <c r="K160" s="13" t="n">
        <v>1</v>
      </c>
      <c r="L160" s="14" t="s">
        <v>62</v>
      </c>
      <c r="M160" s="13" t="str">
        <f aca="false">F160</f>
        <v>三等奖</v>
      </c>
      <c r="N160" s="10" t="s">
        <v>22</v>
      </c>
      <c r="O160" s="26" t="str">
        <f aca="false">VLOOKUP(J160,Sheet2!$B$1:$E$126,4,0)</f>
        <v>环境工程</v>
      </c>
    </row>
    <row r="161" s="12" customFormat="true" ht="13.5" hidden="false" customHeight="false" outlineLevel="0" collapsed="false">
      <c r="A161" s="7" t="s">
        <v>16</v>
      </c>
      <c r="B161" s="7" t="s">
        <v>17</v>
      </c>
      <c r="C161" s="7" t="s">
        <v>17</v>
      </c>
      <c r="D161" s="13"/>
      <c r="E161" s="7" t="s">
        <v>18</v>
      </c>
      <c r="F161" s="7" t="s">
        <v>23</v>
      </c>
      <c r="G161" s="13" t="s">
        <v>114</v>
      </c>
      <c r="H161" s="8"/>
      <c r="I161" s="13" t="s">
        <v>240</v>
      </c>
      <c r="J161" s="7" t="s">
        <v>241</v>
      </c>
      <c r="K161" s="13" t="n">
        <v>1</v>
      </c>
      <c r="L161" s="9" t="s">
        <v>181</v>
      </c>
      <c r="M161" s="7" t="s">
        <v>23</v>
      </c>
      <c r="N161" s="10" t="s">
        <v>182</v>
      </c>
      <c r="O161" s="26" t="str">
        <f aca="false">VLOOKUP(J161,Sheet2!$B$1:$E$126,4,0)</f>
        <v>环境工程</v>
      </c>
    </row>
    <row r="162" s="12" customFormat="true" ht="24" hidden="false" customHeight="false" outlineLevel="0" collapsed="false">
      <c r="A162" s="7" t="s">
        <v>16</v>
      </c>
      <c r="B162" s="7" t="s">
        <v>17</v>
      </c>
      <c r="C162" s="7" t="s">
        <v>17</v>
      </c>
      <c r="D162" s="13"/>
      <c r="E162" s="7" t="s">
        <v>33</v>
      </c>
      <c r="F162" s="7" t="s">
        <v>28</v>
      </c>
      <c r="G162" s="13" t="n">
        <v>0.5</v>
      </c>
      <c r="H162" s="8"/>
      <c r="I162" s="10" t="s">
        <v>240</v>
      </c>
      <c r="J162" s="7" t="s">
        <v>241</v>
      </c>
      <c r="K162" s="13" t="n">
        <v>1</v>
      </c>
      <c r="L162" s="9" t="s">
        <v>34</v>
      </c>
      <c r="M162" s="13" t="str">
        <f aca="false">F162</f>
        <v>三等奖</v>
      </c>
      <c r="N162" s="10" t="s">
        <v>35</v>
      </c>
      <c r="O162" s="26" t="str">
        <f aca="false">VLOOKUP(J162,Sheet2!$B$1:$E$126,4,0)</f>
        <v>环境工程</v>
      </c>
    </row>
    <row r="163" s="12" customFormat="true" ht="24" hidden="false" customHeight="false" outlineLevel="0" collapsed="false">
      <c r="A163" s="7" t="s">
        <v>16</v>
      </c>
      <c r="B163" s="7" t="s">
        <v>17</v>
      </c>
      <c r="C163" s="7" t="s">
        <v>17</v>
      </c>
      <c r="D163" s="13"/>
      <c r="E163" s="7" t="s">
        <v>83</v>
      </c>
      <c r="F163" s="7" t="s">
        <v>23</v>
      </c>
      <c r="G163" s="13" t="n">
        <v>2</v>
      </c>
      <c r="H163" s="8"/>
      <c r="I163" s="13" t="n">
        <v>1923040316</v>
      </c>
      <c r="J163" s="7" t="s">
        <v>241</v>
      </c>
      <c r="K163" s="13" t="n">
        <v>1</v>
      </c>
      <c r="L163" s="14" t="s">
        <v>84</v>
      </c>
      <c r="M163" s="13" t="str">
        <f aca="false">F163</f>
        <v>参赛</v>
      </c>
      <c r="N163" s="10" t="s">
        <v>37</v>
      </c>
      <c r="O163" s="26" t="str">
        <f aca="false">VLOOKUP(J163,Sheet2!$B$1:$E$126,4,0)</f>
        <v>环境工程</v>
      </c>
    </row>
    <row r="164" s="12" customFormat="true" ht="24" hidden="false" customHeight="false" outlineLevel="0" collapsed="false">
      <c r="A164" s="7" t="s">
        <v>16</v>
      </c>
      <c r="B164" s="7" t="s">
        <v>17</v>
      </c>
      <c r="C164" s="7" t="s">
        <v>17</v>
      </c>
      <c r="D164" s="13"/>
      <c r="E164" s="7" t="s">
        <v>40</v>
      </c>
      <c r="F164" s="7" t="s">
        <v>28</v>
      </c>
      <c r="G164" s="13" t="n">
        <v>1.5</v>
      </c>
      <c r="H164" s="8"/>
      <c r="I164" s="13" t="n">
        <v>1923040316</v>
      </c>
      <c r="J164" s="7" t="s">
        <v>241</v>
      </c>
      <c r="K164" s="13" t="n">
        <v>1</v>
      </c>
      <c r="L164" s="14" t="s">
        <v>62</v>
      </c>
      <c r="M164" s="13" t="str">
        <f aca="false">F164</f>
        <v>三等奖</v>
      </c>
      <c r="N164" s="10" t="s">
        <v>44</v>
      </c>
      <c r="O164" s="26" t="str">
        <f aca="false">VLOOKUP(J164,Sheet2!$B$1:$E$126,4,0)</f>
        <v>环境工程</v>
      </c>
    </row>
    <row r="165" s="12" customFormat="true" ht="24" hidden="false" customHeight="false" outlineLevel="0" collapsed="false">
      <c r="A165" s="7" t="s">
        <v>16</v>
      </c>
      <c r="B165" s="7" t="s">
        <v>17</v>
      </c>
      <c r="C165" s="7" t="s">
        <v>17</v>
      </c>
      <c r="D165" s="13"/>
      <c r="E165" s="7" t="s">
        <v>83</v>
      </c>
      <c r="F165" s="7" t="s">
        <v>28</v>
      </c>
      <c r="G165" s="13" t="n">
        <v>3</v>
      </c>
      <c r="H165" s="8"/>
      <c r="I165" s="13" t="n">
        <v>1923040418</v>
      </c>
      <c r="J165" s="7" t="s">
        <v>242</v>
      </c>
      <c r="K165" s="13" t="n">
        <v>1</v>
      </c>
      <c r="L165" s="14" t="s">
        <v>201</v>
      </c>
      <c r="M165" s="13" t="str">
        <f aca="false">F165</f>
        <v>三等奖</v>
      </c>
      <c r="N165" s="10" t="s">
        <v>202</v>
      </c>
      <c r="O165" s="26" t="str">
        <f aca="false">VLOOKUP(J165,Sheet2!$B$1:$E$126,4,0)</f>
        <v>环境工程</v>
      </c>
    </row>
    <row r="166" s="12" customFormat="true" ht="13.5" hidden="false" customHeight="false" outlineLevel="0" collapsed="false">
      <c r="A166" s="7" t="s">
        <v>16</v>
      </c>
      <c r="B166" s="7" t="s">
        <v>17</v>
      </c>
      <c r="C166" s="7" t="s">
        <v>17</v>
      </c>
      <c r="D166" s="13"/>
      <c r="E166" s="7" t="s">
        <v>40</v>
      </c>
      <c r="F166" s="7" t="s">
        <v>23</v>
      </c>
      <c r="G166" s="13" t="n">
        <v>1</v>
      </c>
      <c r="H166" s="8"/>
      <c r="I166" s="13" t="n">
        <v>1923040418</v>
      </c>
      <c r="J166" s="7" t="s">
        <v>242</v>
      </c>
      <c r="K166" s="13" t="n">
        <v>1</v>
      </c>
      <c r="L166" s="14" t="s">
        <v>123</v>
      </c>
      <c r="M166" s="13" t="str">
        <f aca="false">F166</f>
        <v>参赛</v>
      </c>
      <c r="N166" s="10" t="s">
        <v>124</v>
      </c>
      <c r="O166" s="26" t="str">
        <f aca="false">VLOOKUP(J166,Sheet2!$B$1:$E$126,4,0)</f>
        <v>环境工程</v>
      </c>
    </row>
    <row r="167" s="12" customFormat="true" ht="13.5" hidden="false" customHeight="false" outlineLevel="0" collapsed="false">
      <c r="A167" s="7" t="s">
        <v>16</v>
      </c>
      <c r="B167" s="7" t="s">
        <v>17</v>
      </c>
      <c r="C167" s="7" t="s">
        <v>17</v>
      </c>
      <c r="D167" s="13"/>
      <c r="E167" s="7" t="s">
        <v>83</v>
      </c>
      <c r="F167" s="7" t="s">
        <v>28</v>
      </c>
      <c r="G167" s="13" t="n">
        <v>3</v>
      </c>
      <c r="H167" s="8"/>
      <c r="I167" s="13" t="n">
        <v>1923040429</v>
      </c>
      <c r="J167" s="7" t="s">
        <v>243</v>
      </c>
      <c r="K167" s="13" t="n">
        <v>1</v>
      </c>
      <c r="L167" s="9" t="s">
        <v>244</v>
      </c>
      <c r="M167" s="13" t="str">
        <f aca="false">F167</f>
        <v>三等奖</v>
      </c>
      <c r="N167" s="10" t="s">
        <v>37</v>
      </c>
      <c r="O167" s="26" t="str">
        <f aca="false">VLOOKUP(J167,Sheet2!$B$1:$E$126,4,0)</f>
        <v>环境工程</v>
      </c>
    </row>
    <row r="168" s="12" customFormat="true" ht="24" hidden="false" customHeight="false" outlineLevel="0" collapsed="false">
      <c r="A168" s="7" t="s">
        <v>16</v>
      </c>
      <c r="B168" s="7" t="s">
        <v>17</v>
      </c>
      <c r="C168" s="7" t="s">
        <v>17</v>
      </c>
      <c r="D168" s="13"/>
      <c r="E168" s="7" t="s">
        <v>18</v>
      </c>
      <c r="F168" s="7" t="s">
        <v>23</v>
      </c>
      <c r="G168" s="13" t="n">
        <v>0.5</v>
      </c>
      <c r="H168" s="8" t="s">
        <v>245</v>
      </c>
      <c r="I168" s="13" t="n">
        <v>1923040429</v>
      </c>
      <c r="J168" s="7" t="s">
        <v>243</v>
      </c>
      <c r="K168" s="13" t="n">
        <v>1</v>
      </c>
      <c r="L168" s="14" t="s">
        <v>67</v>
      </c>
      <c r="M168" s="7" t="s">
        <v>23</v>
      </c>
      <c r="N168" s="10" t="s">
        <v>68</v>
      </c>
      <c r="O168" s="26" t="str">
        <f aca="false">VLOOKUP(J168,Sheet2!$B$1:$E$126,4,0)</f>
        <v>环境工程</v>
      </c>
    </row>
    <row r="169" s="12" customFormat="true" ht="24" hidden="false" customHeight="false" outlineLevel="0" collapsed="false">
      <c r="A169" s="7" t="s">
        <v>16</v>
      </c>
      <c r="B169" s="7" t="s">
        <v>17</v>
      </c>
      <c r="C169" s="7" t="s">
        <v>17</v>
      </c>
      <c r="D169" s="13"/>
      <c r="E169" s="7" t="s">
        <v>18</v>
      </c>
      <c r="F169" s="7" t="s">
        <v>28</v>
      </c>
      <c r="G169" s="13" t="n">
        <v>1</v>
      </c>
      <c r="H169" s="8"/>
      <c r="I169" s="13" t="n">
        <v>1923040429</v>
      </c>
      <c r="J169" s="7" t="s">
        <v>243</v>
      </c>
      <c r="K169" s="13" t="n">
        <v>1</v>
      </c>
      <c r="L169" s="14" t="s">
        <v>41</v>
      </c>
      <c r="M169" s="13" t="str">
        <f aca="false">F169</f>
        <v>三等奖</v>
      </c>
      <c r="N169" s="10" t="s">
        <v>74</v>
      </c>
      <c r="O169" s="26" t="str">
        <f aca="false">VLOOKUP(J169,Sheet2!$B$1:$E$126,4,0)</f>
        <v>环境工程</v>
      </c>
    </row>
    <row r="170" s="12" customFormat="true" ht="24" hidden="false" customHeight="false" outlineLevel="0" collapsed="false">
      <c r="A170" s="7" t="s">
        <v>16</v>
      </c>
      <c r="B170" s="7" t="s">
        <v>17</v>
      </c>
      <c r="C170" s="7" t="s">
        <v>17</v>
      </c>
      <c r="D170" s="13"/>
      <c r="E170" s="7" t="s">
        <v>18</v>
      </c>
      <c r="F170" s="7" t="s">
        <v>23</v>
      </c>
      <c r="G170" s="13" t="n">
        <v>0.5</v>
      </c>
      <c r="H170" s="8" t="s">
        <v>246</v>
      </c>
      <c r="I170" s="13" t="n">
        <v>1923040228</v>
      </c>
      <c r="J170" s="7" t="s">
        <v>247</v>
      </c>
      <c r="K170" s="13" t="n">
        <v>1</v>
      </c>
      <c r="L170" s="14" t="s">
        <v>67</v>
      </c>
      <c r="M170" s="7" t="s">
        <v>23</v>
      </c>
      <c r="N170" s="10" t="s">
        <v>68</v>
      </c>
      <c r="O170" s="26" t="str">
        <f aca="false">VLOOKUP(J170,Sheet2!$B$1:$E$126,4,0)</f>
        <v>环境工程</v>
      </c>
    </row>
    <row r="171" s="12" customFormat="true" ht="24" hidden="false" customHeight="false" outlineLevel="0" collapsed="false">
      <c r="A171" s="7" t="s">
        <v>16</v>
      </c>
      <c r="B171" s="7" t="s">
        <v>17</v>
      </c>
      <c r="C171" s="7" t="s">
        <v>17</v>
      </c>
      <c r="D171" s="13"/>
      <c r="E171" s="7" t="s">
        <v>40</v>
      </c>
      <c r="F171" s="7" t="s">
        <v>57</v>
      </c>
      <c r="G171" s="13" t="n">
        <v>2</v>
      </c>
      <c r="H171" s="8"/>
      <c r="I171" s="13" t="n">
        <v>1923040228</v>
      </c>
      <c r="J171" s="7" t="s">
        <v>247</v>
      </c>
      <c r="K171" s="13" t="n">
        <v>1</v>
      </c>
      <c r="L171" s="14" t="s">
        <v>62</v>
      </c>
      <c r="M171" s="13" t="str">
        <f aca="false">F171</f>
        <v>二等奖</v>
      </c>
      <c r="N171" s="10" t="s">
        <v>44</v>
      </c>
      <c r="O171" s="26" t="str">
        <f aca="false">VLOOKUP(J171,Sheet2!$B$1:$E$126,4,0)</f>
        <v>环境工程</v>
      </c>
    </row>
    <row r="172" s="12" customFormat="true" ht="24" hidden="false" customHeight="false" outlineLevel="0" collapsed="false">
      <c r="A172" s="7" t="s">
        <v>16</v>
      </c>
      <c r="B172" s="7" t="s">
        <v>17</v>
      </c>
      <c r="C172" s="7" t="s">
        <v>17</v>
      </c>
      <c r="D172" s="13"/>
      <c r="E172" s="7" t="s">
        <v>18</v>
      </c>
      <c r="F172" s="7" t="s">
        <v>23</v>
      </c>
      <c r="G172" s="13" t="n">
        <v>0.5</v>
      </c>
      <c r="H172" s="8" t="s">
        <v>248</v>
      </c>
      <c r="I172" s="13" t="n">
        <v>1923040417</v>
      </c>
      <c r="J172" s="7" t="s">
        <v>249</v>
      </c>
      <c r="K172" s="13" t="n">
        <v>1</v>
      </c>
      <c r="L172" s="14" t="s">
        <v>67</v>
      </c>
      <c r="M172" s="7" t="s">
        <v>23</v>
      </c>
      <c r="N172" s="10" t="s">
        <v>68</v>
      </c>
      <c r="O172" s="26" t="str">
        <f aca="false">VLOOKUP(J172,Sheet2!$B$1:$E$126,4,0)</f>
        <v>环境工程</v>
      </c>
    </row>
    <row r="173" s="12" customFormat="true" ht="24" hidden="false" customHeight="false" outlineLevel="0" collapsed="false">
      <c r="A173" s="7" t="s">
        <v>16</v>
      </c>
      <c r="B173" s="7" t="s">
        <v>17</v>
      </c>
      <c r="C173" s="7" t="s">
        <v>17</v>
      </c>
      <c r="D173" s="13"/>
      <c r="E173" s="7" t="s">
        <v>18</v>
      </c>
      <c r="F173" s="7" t="s">
        <v>28</v>
      </c>
      <c r="G173" s="13" t="n">
        <v>1</v>
      </c>
      <c r="H173" s="8"/>
      <c r="I173" s="13" t="n">
        <v>1923040417</v>
      </c>
      <c r="J173" s="7" t="s">
        <v>249</v>
      </c>
      <c r="K173" s="13" t="n">
        <v>1</v>
      </c>
      <c r="L173" s="9" t="s">
        <v>109</v>
      </c>
      <c r="M173" s="13" t="str">
        <f aca="false">F173</f>
        <v>三等奖</v>
      </c>
      <c r="N173" s="10" t="s">
        <v>250</v>
      </c>
      <c r="O173" s="26" t="str">
        <f aca="false">VLOOKUP(J173,Sheet2!$B$1:$E$126,4,0)</f>
        <v>环境工程</v>
      </c>
    </row>
    <row r="174" s="12" customFormat="true" ht="120" hidden="false" customHeight="false" outlineLevel="0" collapsed="false">
      <c r="A174" s="7" t="s">
        <v>16</v>
      </c>
      <c r="B174" s="7" t="s">
        <v>218</v>
      </c>
      <c r="C174" s="7" t="s">
        <v>218</v>
      </c>
      <c r="D174" s="13"/>
      <c r="E174" s="7" t="s">
        <v>219</v>
      </c>
      <c r="F174" s="7" t="s">
        <v>220</v>
      </c>
      <c r="G174" s="13" t="n">
        <v>1.5</v>
      </c>
      <c r="H174" s="8"/>
      <c r="I174" s="13" t="n">
        <v>1923040417</v>
      </c>
      <c r="J174" s="7" t="s">
        <v>249</v>
      </c>
      <c r="K174" s="13" t="n">
        <v>5</v>
      </c>
      <c r="L174" s="13" t="s">
        <v>251</v>
      </c>
      <c r="M174" s="14" t="s">
        <v>252</v>
      </c>
      <c r="N174" s="10" t="s">
        <v>253</v>
      </c>
      <c r="O174" s="26" t="str">
        <f aca="false">VLOOKUP(J174,Sheet2!$B$1:$E$126,4,0)</f>
        <v>环境工程</v>
      </c>
    </row>
    <row r="175" s="12" customFormat="true" ht="84" hidden="false" customHeight="false" outlineLevel="0" collapsed="false">
      <c r="A175" s="7" t="s">
        <v>16</v>
      </c>
      <c r="B175" s="7" t="s">
        <v>218</v>
      </c>
      <c r="C175" s="7" t="s">
        <v>218</v>
      </c>
      <c r="D175" s="13"/>
      <c r="E175" s="7" t="s">
        <v>219</v>
      </c>
      <c r="F175" s="7" t="s">
        <v>220</v>
      </c>
      <c r="G175" s="13" t="n">
        <v>2</v>
      </c>
      <c r="H175" s="8"/>
      <c r="I175" s="13" t="n">
        <v>1923040417</v>
      </c>
      <c r="J175" s="7" t="s">
        <v>249</v>
      </c>
      <c r="K175" s="13" t="n">
        <v>4</v>
      </c>
      <c r="L175" s="7" t="s">
        <v>254</v>
      </c>
      <c r="M175" s="9" t="s">
        <v>255</v>
      </c>
      <c r="N175" s="10" t="s">
        <v>256</v>
      </c>
      <c r="O175" s="26" t="str">
        <f aca="false">VLOOKUP(J175,Sheet2!$B$1:$E$126,4,0)</f>
        <v>环境工程</v>
      </c>
    </row>
    <row r="176" s="12" customFormat="true" ht="24" hidden="false" customHeight="false" outlineLevel="0" collapsed="false">
      <c r="A176" s="7" t="s">
        <v>16</v>
      </c>
      <c r="B176" s="7" t="s">
        <v>17</v>
      </c>
      <c r="C176" s="7" t="s">
        <v>17</v>
      </c>
      <c r="D176" s="13"/>
      <c r="E176" s="7" t="s">
        <v>18</v>
      </c>
      <c r="F176" s="7" t="s">
        <v>57</v>
      </c>
      <c r="G176" s="13" t="n">
        <v>1.5</v>
      </c>
      <c r="H176" s="8"/>
      <c r="I176" s="13" t="n">
        <v>1923040324</v>
      </c>
      <c r="J176" s="7" t="s">
        <v>257</v>
      </c>
      <c r="K176" s="13" t="n">
        <v>1</v>
      </c>
      <c r="L176" s="9" t="s">
        <v>38</v>
      </c>
      <c r="M176" s="13" t="str">
        <f aca="false">F176</f>
        <v>二等奖</v>
      </c>
      <c r="N176" s="10" t="s">
        <v>39</v>
      </c>
      <c r="O176" s="26" t="str">
        <f aca="false">VLOOKUP(J176,Sheet2!$B$1:$E$126,4,0)</f>
        <v>环境工程</v>
      </c>
    </row>
    <row r="177" s="12" customFormat="true" ht="24" hidden="false" customHeight="false" outlineLevel="0" collapsed="false">
      <c r="A177" s="7" t="s">
        <v>16</v>
      </c>
      <c r="B177" s="7" t="s">
        <v>17</v>
      </c>
      <c r="C177" s="7" t="s">
        <v>17</v>
      </c>
      <c r="D177" s="13"/>
      <c r="E177" s="7" t="s">
        <v>40</v>
      </c>
      <c r="F177" s="7" t="s">
        <v>23</v>
      </c>
      <c r="G177" s="13" t="n">
        <v>1</v>
      </c>
      <c r="H177" s="8"/>
      <c r="I177" s="13" t="n">
        <v>1923040324</v>
      </c>
      <c r="J177" s="7" t="s">
        <v>257</v>
      </c>
      <c r="K177" s="13" t="n">
        <v>1</v>
      </c>
      <c r="L177" s="14" t="s">
        <v>62</v>
      </c>
      <c r="M177" s="13" t="str">
        <f aca="false">F177</f>
        <v>参赛</v>
      </c>
      <c r="N177" s="10" t="s">
        <v>86</v>
      </c>
      <c r="O177" s="26" t="str">
        <f aca="false">VLOOKUP(J177,Sheet2!$B$1:$E$126,4,0)</f>
        <v>环境工程</v>
      </c>
    </row>
    <row r="178" s="12" customFormat="true" ht="13.5" hidden="false" customHeight="false" outlineLevel="0" collapsed="false">
      <c r="A178" s="7" t="s">
        <v>16</v>
      </c>
      <c r="B178" s="7" t="s">
        <v>17</v>
      </c>
      <c r="C178" s="7" t="s">
        <v>17</v>
      </c>
      <c r="D178" s="13"/>
      <c r="E178" s="7" t="s">
        <v>40</v>
      </c>
      <c r="F178" s="7" t="s">
        <v>28</v>
      </c>
      <c r="G178" s="13" t="n">
        <v>1.5</v>
      </c>
      <c r="H178" s="8"/>
      <c r="I178" s="13" t="s">
        <v>258</v>
      </c>
      <c r="J178" s="7" t="s">
        <v>259</v>
      </c>
      <c r="K178" s="13" t="n">
        <v>1</v>
      </c>
      <c r="L178" s="29" t="s">
        <v>173</v>
      </c>
      <c r="M178" s="7" t="s">
        <v>28</v>
      </c>
      <c r="N178" s="10" t="s">
        <v>174</v>
      </c>
      <c r="O178" s="26" t="str">
        <f aca="false">VLOOKUP(J178,Sheet2!$B$1:$E$126,4,0)</f>
        <v>环境工程</v>
      </c>
    </row>
    <row r="179" s="12" customFormat="true" ht="24" hidden="false" customHeight="false" outlineLevel="0" collapsed="false">
      <c r="A179" s="7" t="s">
        <v>16</v>
      </c>
      <c r="B179" s="7" t="s">
        <v>17</v>
      </c>
      <c r="C179" s="7" t="s">
        <v>17</v>
      </c>
      <c r="D179" s="13"/>
      <c r="E179" s="7" t="s">
        <v>18</v>
      </c>
      <c r="F179" s="7" t="s">
        <v>57</v>
      </c>
      <c r="G179" s="13" t="n">
        <v>1.5</v>
      </c>
      <c r="H179" s="8"/>
      <c r="I179" s="10" t="s">
        <v>258</v>
      </c>
      <c r="J179" s="7" t="s">
        <v>259</v>
      </c>
      <c r="K179" s="13" t="n">
        <v>1</v>
      </c>
      <c r="L179" s="9" t="s">
        <v>31</v>
      </c>
      <c r="M179" s="7" t="s">
        <v>57</v>
      </c>
      <c r="N179" s="10" t="s">
        <v>32</v>
      </c>
      <c r="O179" s="26" t="str">
        <f aca="false">VLOOKUP(J179,Sheet2!$B$1:$E$126,4,0)</f>
        <v>环境工程</v>
      </c>
    </row>
    <row r="180" s="12" customFormat="true" ht="24" hidden="false" customHeight="false" outlineLevel="0" collapsed="false">
      <c r="A180" s="7" t="s">
        <v>16</v>
      </c>
      <c r="B180" s="7" t="s">
        <v>17</v>
      </c>
      <c r="C180" s="7" t="s">
        <v>17</v>
      </c>
      <c r="D180" s="13"/>
      <c r="E180" s="7" t="s">
        <v>83</v>
      </c>
      <c r="F180" s="7" t="s">
        <v>28</v>
      </c>
      <c r="G180" s="13" t="n">
        <v>3</v>
      </c>
      <c r="H180" s="8"/>
      <c r="I180" s="10" t="s">
        <v>258</v>
      </c>
      <c r="J180" s="7" t="s">
        <v>259</v>
      </c>
      <c r="K180" s="13" t="n">
        <v>1</v>
      </c>
      <c r="L180" s="14" t="s">
        <v>120</v>
      </c>
      <c r="M180" s="13" t="str">
        <f aca="false">F180</f>
        <v>三等奖</v>
      </c>
      <c r="N180" s="10" t="s">
        <v>121</v>
      </c>
      <c r="O180" s="26" t="str">
        <f aca="false">VLOOKUP(J180,Sheet2!$B$1:$E$126,4,0)</f>
        <v>环境工程</v>
      </c>
    </row>
    <row r="181" s="12" customFormat="true" ht="24" hidden="false" customHeight="false" outlineLevel="0" collapsed="false">
      <c r="A181" s="7" t="s">
        <v>16</v>
      </c>
      <c r="B181" s="7" t="s">
        <v>17</v>
      </c>
      <c r="C181" s="7" t="s">
        <v>17</v>
      </c>
      <c r="D181" s="13"/>
      <c r="E181" s="7" t="s">
        <v>40</v>
      </c>
      <c r="F181" s="7" t="s">
        <v>28</v>
      </c>
      <c r="G181" s="13" t="n">
        <v>1.5</v>
      </c>
      <c r="H181" s="8"/>
      <c r="I181" s="13" t="n">
        <v>1723040116</v>
      </c>
      <c r="J181" s="7" t="s">
        <v>259</v>
      </c>
      <c r="K181" s="13" t="n">
        <v>1</v>
      </c>
      <c r="L181" s="14" t="s">
        <v>41</v>
      </c>
      <c r="M181" s="13" t="str">
        <f aca="false">F181</f>
        <v>三等奖</v>
      </c>
      <c r="N181" s="10" t="s">
        <v>32</v>
      </c>
      <c r="O181" s="26" t="str">
        <f aca="false">VLOOKUP(J181,Sheet2!$B$1:$E$126,4,0)</f>
        <v>环境工程</v>
      </c>
    </row>
    <row r="182" s="12" customFormat="true" ht="24" hidden="false" customHeight="false" outlineLevel="0" collapsed="false">
      <c r="A182" s="7" t="s">
        <v>16</v>
      </c>
      <c r="B182" s="7" t="s">
        <v>17</v>
      </c>
      <c r="C182" s="7" t="s">
        <v>17</v>
      </c>
      <c r="D182" s="13"/>
      <c r="E182" s="7" t="s">
        <v>40</v>
      </c>
      <c r="F182" s="7" t="s">
        <v>28</v>
      </c>
      <c r="G182" s="13" t="n">
        <v>1.5</v>
      </c>
      <c r="H182" s="8"/>
      <c r="I182" s="13" t="n">
        <v>1723040116</v>
      </c>
      <c r="J182" s="7" t="s">
        <v>259</v>
      </c>
      <c r="K182" s="13" t="n">
        <v>1</v>
      </c>
      <c r="L182" s="14" t="s">
        <v>62</v>
      </c>
      <c r="M182" s="13" t="str">
        <f aca="false">F182</f>
        <v>三等奖</v>
      </c>
      <c r="N182" s="10" t="s">
        <v>22</v>
      </c>
      <c r="O182" s="26" t="str">
        <f aca="false">VLOOKUP(J182,Sheet2!$B$1:$E$126,4,0)</f>
        <v>环境工程</v>
      </c>
    </row>
    <row r="183" s="12" customFormat="true" ht="13.5" hidden="false" customHeight="false" outlineLevel="0" collapsed="false">
      <c r="A183" s="7" t="s">
        <v>16</v>
      </c>
      <c r="B183" s="7" t="s">
        <v>17</v>
      </c>
      <c r="C183" s="7" t="s">
        <v>17</v>
      </c>
      <c r="D183" s="13"/>
      <c r="E183" s="7" t="s">
        <v>33</v>
      </c>
      <c r="F183" s="7" t="s">
        <v>19</v>
      </c>
      <c r="G183" s="13" t="n">
        <v>1.5</v>
      </c>
      <c r="H183" s="8"/>
      <c r="I183" s="13" t="n">
        <v>1923040119</v>
      </c>
      <c r="J183" s="7" t="s">
        <v>260</v>
      </c>
      <c r="K183" s="13" t="n">
        <v>1</v>
      </c>
      <c r="L183" s="14" t="s">
        <v>79</v>
      </c>
      <c r="M183" s="13" t="str">
        <f aca="false">F183</f>
        <v>一等奖</v>
      </c>
      <c r="N183" s="10" t="s">
        <v>80</v>
      </c>
      <c r="O183" s="26" t="str">
        <f aca="false">VLOOKUP(J183,Sheet2!$B$1:$E$126,4,0)</f>
        <v>环境工程</v>
      </c>
    </row>
    <row r="184" s="12" customFormat="true" ht="24" hidden="false" customHeight="false" outlineLevel="0" collapsed="false">
      <c r="A184" s="7" t="s">
        <v>16</v>
      </c>
      <c r="B184" s="7" t="s">
        <v>17</v>
      </c>
      <c r="C184" s="7" t="s">
        <v>17</v>
      </c>
      <c r="D184" s="13"/>
      <c r="E184" s="7" t="s">
        <v>18</v>
      </c>
      <c r="F184" s="7" t="s">
        <v>23</v>
      </c>
      <c r="G184" s="13" t="n">
        <v>0.5</v>
      </c>
      <c r="H184" s="8" t="s">
        <v>261</v>
      </c>
      <c r="I184" s="13" t="n">
        <v>1923040119</v>
      </c>
      <c r="J184" s="7" t="s">
        <v>260</v>
      </c>
      <c r="K184" s="13" t="n">
        <v>1</v>
      </c>
      <c r="L184" s="14" t="s">
        <v>128</v>
      </c>
      <c r="M184" s="7" t="s">
        <v>23</v>
      </c>
      <c r="N184" s="10" t="s">
        <v>129</v>
      </c>
      <c r="O184" s="26" t="str">
        <f aca="false">VLOOKUP(J184,Sheet2!$B$1:$E$126,4,0)</f>
        <v>环境工程</v>
      </c>
    </row>
    <row r="185" s="12" customFormat="true" ht="24" hidden="false" customHeight="false" outlineLevel="0" collapsed="false">
      <c r="A185" s="7" t="s">
        <v>16</v>
      </c>
      <c r="B185" s="7" t="s">
        <v>17</v>
      </c>
      <c r="C185" s="7" t="s">
        <v>17</v>
      </c>
      <c r="D185" s="13"/>
      <c r="E185" s="7" t="s">
        <v>40</v>
      </c>
      <c r="F185" s="7" t="s">
        <v>23</v>
      </c>
      <c r="G185" s="13" t="n">
        <v>1</v>
      </c>
      <c r="H185" s="8"/>
      <c r="I185" s="13" t="n">
        <v>1923040315</v>
      </c>
      <c r="J185" s="7" t="s">
        <v>262</v>
      </c>
      <c r="K185" s="13" t="n">
        <v>1</v>
      </c>
      <c r="L185" s="14" t="s">
        <v>62</v>
      </c>
      <c r="M185" s="13" t="str">
        <f aca="false">F185</f>
        <v>参赛</v>
      </c>
      <c r="N185" s="10" t="s">
        <v>22</v>
      </c>
      <c r="O185" s="26" t="str">
        <f aca="false">VLOOKUP(J185,Sheet2!$B$1:$E$126,4,0)</f>
        <v>环境工程</v>
      </c>
    </row>
    <row r="186" s="12" customFormat="true" ht="24" hidden="false" customHeight="false" outlineLevel="0" collapsed="false">
      <c r="A186" s="7" t="s">
        <v>16</v>
      </c>
      <c r="B186" s="7" t="s">
        <v>17</v>
      </c>
      <c r="C186" s="7" t="s">
        <v>17</v>
      </c>
      <c r="D186" s="13"/>
      <c r="E186" s="7" t="s">
        <v>18</v>
      </c>
      <c r="F186" s="7" t="s">
        <v>23</v>
      </c>
      <c r="G186" s="13" t="n">
        <v>0.5</v>
      </c>
      <c r="H186" s="8" t="s">
        <v>263</v>
      </c>
      <c r="I186" s="13" t="n">
        <v>1923040502</v>
      </c>
      <c r="J186" s="7" t="s">
        <v>264</v>
      </c>
      <c r="K186" s="13" t="n">
        <v>1</v>
      </c>
      <c r="L186" s="14" t="s">
        <v>67</v>
      </c>
      <c r="M186" s="7" t="s">
        <v>23</v>
      </c>
      <c r="N186" s="10" t="s">
        <v>68</v>
      </c>
      <c r="O186" s="26" t="str">
        <f aca="false">VLOOKUP(J186,Sheet2!$B$1:$E$126,4,0)</f>
        <v>环境工程</v>
      </c>
    </row>
    <row r="187" s="12" customFormat="true" ht="13.5" hidden="false" customHeight="false" outlineLevel="0" collapsed="false">
      <c r="A187" s="7" t="s">
        <v>16</v>
      </c>
      <c r="B187" s="7" t="s">
        <v>17</v>
      </c>
      <c r="C187" s="7" t="s">
        <v>17</v>
      </c>
      <c r="D187" s="13"/>
      <c r="E187" s="7" t="s">
        <v>40</v>
      </c>
      <c r="F187" s="7" t="s">
        <v>23</v>
      </c>
      <c r="G187" s="13" t="n">
        <v>1</v>
      </c>
      <c r="H187" s="8"/>
      <c r="I187" s="13" t="n">
        <v>1923040424</v>
      </c>
      <c r="J187" s="7" t="s">
        <v>265</v>
      </c>
      <c r="K187" s="13" t="n">
        <v>1</v>
      </c>
      <c r="L187" s="14" t="s">
        <v>123</v>
      </c>
      <c r="M187" s="13" t="str">
        <f aca="false">F187</f>
        <v>参赛</v>
      </c>
      <c r="N187" s="10" t="s">
        <v>124</v>
      </c>
      <c r="O187" s="26" t="str">
        <f aca="false">VLOOKUP(J187,Sheet2!$B$1:$E$126,4,0)</f>
        <v>环境工程</v>
      </c>
    </row>
    <row r="188" s="12" customFormat="true" ht="24" hidden="false" customHeight="false" outlineLevel="0" collapsed="false">
      <c r="A188" s="7" t="s">
        <v>16</v>
      </c>
      <c r="B188" s="7" t="s">
        <v>17</v>
      </c>
      <c r="C188" s="7" t="s">
        <v>17</v>
      </c>
      <c r="D188" s="13"/>
      <c r="E188" s="7" t="s">
        <v>83</v>
      </c>
      <c r="F188" s="7" t="s">
        <v>19</v>
      </c>
      <c r="G188" s="13" t="n">
        <v>8</v>
      </c>
      <c r="H188" s="8"/>
      <c r="I188" s="13" t="n">
        <v>1923040424</v>
      </c>
      <c r="J188" s="7" t="s">
        <v>265</v>
      </c>
      <c r="K188" s="13" t="n">
        <v>1</v>
      </c>
      <c r="L188" s="14" t="s">
        <v>201</v>
      </c>
      <c r="M188" s="13" t="str">
        <f aca="false">F188</f>
        <v>一等奖</v>
      </c>
      <c r="N188" s="10" t="s">
        <v>37</v>
      </c>
      <c r="O188" s="26" t="str">
        <f aca="false">VLOOKUP(J188,Sheet2!$B$1:$E$126,4,0)</f>
        <v>环境工程</v>
      </c>
    </row>
    <row r="189" s="12" customFormat="true" ht="24" hidden="false" customHeight="false" outlineLevel="0" collapsed="false">
      <c r="A189" s="7" t="s">
        <v>16</v>
      </c>
      <c r="B189" s="7" t="s">
        <v>17</v>
      </c>
      <c r="C189" s="7" t="s">
        <v>17</v>
      </c>
      <c r="D189" s="13"/>
      <c r="E189" s="7" t="s">
        <v>18</v>
      </c>
      <c r="F189" s="7" t="s">
        <v>23</v>
      </c>
      <c r="G189" s="13" t="n">
        <v>0.5</v>
      </c>
      <c r="H189" s="8" t="s">
        <v>266</v>
      </c>
      <c r="I189" s="13" t="n">
        <v>1923040424</v>
      </c>
      <c r="J189" s="7" t="s">
        <v>265</v>
      </c>
      <c r="K189" s="13" t="n">
        <v>1</v>
      </c>
      <c r="L189" s="14" t="s">
        <v>67</v>
      </c>
      <c r="M189" s="7" t="s">
        <v>23</v>
      </c>
      <c r="N189" s="10" t="s">
        <v>68</v>
      </c>
      <c r="O189" s="26" t="str">
        <f aca="false">VLOOKUP(J189,Sheet2!$B$1:$E$126,4,0)</f>
        <v>环境工程</v>
      </c>
    </row>
    <row r="190" s="12" customFormat="true" ht="13.5" hidden="false" customHeight="false" outlineLevel="0" collapsed="false">
      <c r="A190" s="7" t="s">
        <v>16</v>
      </c>
      <c r="B190" s="7" t="s">
        <v>17</v>
      </c>
      <c r="C190" s="7" t="s">
        <v>17</v>
      </c>
      <c r="D190" s="13"/>
      <c r="E190" s="7" t="s">
        <v>18</v>
      </c>
      <c r="F190" s="7" t="s">
        <v>23</v>
      </c>
      <c r="G190" s="13" t="s">
        <v>114</v>
      </c>
      <c r="H190" s="8"/>
      <c r="I190" s="13" t="s">
        <v>267</v>
      </c>
      <c r="J190" s="7" t="s">
        <v>268</v>
      </c>
      <c r="K190" s="13" t="n">
        <v>1</v>
      </c>
      <c r="L190" s="9" t="s">
        <v>181</v>
      </c>
      <c r="M190" s="7" t="s">
        <v>23</v>
      </c>
      <c r="N190" s="10" t="s">
        <v>182</v>
      </c>
      <c r="O190" s="26" t="str">
        <f aca="false">VLOOKUP(J190,Sheet2!$B$1:$E$126,4,0)</f>
        <v>环境工程</v>
      </c>
    </row>
    <row r="191" s="12" customFormat="true" ht="24" hidden="false" customHeight="false" outlineLevel="0" collapsed="false">
      <c r="A191" s="7" t="s">
        <v>16</v>
      </c>
      <c r="B191" s="7" t="s">
        <v>17</v>
      </c>
      <c r="C191" s="7" t="s">
        <v>17</v>
      </c>
      <c r="D191" s="13"/>
      <c r="E191" s="7" t="s">
        <v>40</v>
      </c>
      <c r="F191" s="7" t="s">
        <v>28</v>
      </c>
      <c r="G191" s="13" t="n">
        <v>1.5</v>
      </c>
      <c r="H191" s="8"/>
      <c r="I191" s="13" t="n">
        <v>1923040323</v>
      </c>
      <c r="J191" s="7" t="s">
        <v>268</v>
      </c>
      <c r="K191" s="13" t="n">
        <v>1</v>
      </c>
      <c r="L191" s="14" t="s">
        <v>62</v>
      </c>
      <c r="M191" s="13" t="str">
        <f aca="false">F191</f>
        <v>三等奖</v>
      </c>
      <c r="N191" s="10" t="s">
        <v>86</v>
      </c>
      <c r="O191" s="26" t="str">
        <f aca="false">VLOOKUP(J191,Sheet2!$B$1:$E$126,4,0)</f>
        <v>环境工程</v>
      </c>
    </row>
    <row r="192" s="12" customFormat="true" ht="24" hidden="false" customHeight="false" outlineLevel="0" collapsed="false">
      <c r="A192" s="7" t="s">
        <v>16</v>
      </c>
      <c r="B192" s="7" t="s">
        <v>17</v>
      </c>
      <c r="C192" s="7" t="s">
        <v>17</v>
      </c>
      <c r="D192" s="13"/>
      <c r="E192" s="7" t="s">
        <v>18</v>
      </c>
      <c r="F192" s="7" t="s">
        <v>23</v>
      </c>
      <c r="G192" s="13" t="n">
        <v>0.5</v>
      </c>
      <c r="H192" s="8" t="s">
        <v>269</v>
      </c>
      <c r="I192" s="13" t="n">
        <v>1923040219</v>
      </c>
      <c r="J192" s="7" t="s">
        <v>270</v>
      </c>
      <c r="K192" s="13" t="n">
        <v>1</v>
      </c>
      <c r="L192" s="14" t="s">
        <v>67</v>
      </c>
      <c r="M192" s="7" t="s">
        <v>23</v>
      </c>
      <c r="N192" s="10" t="s">
        <v>68</v>
      </c>
      <c r="O192" s="26" t="str">
        <f aca="false">VLOOKUP(J192,Sheet2!$B$1:$E$126,4,0)</f>
        <v>环境工程</v>
      </c>
    </row>
    <row r="193" s="12" customFormat="true" ht="24" hidden="false" customHeight="false" outlineLevel="0" collapsed="false">
      <c r="A193" s="7" t="s">
        <v>16</v>
      </c>
      <c r="B193" s="7" t="s">
        <v>17</v>
      </c>
      <c r="C193" s="7" t="s">
        <v>17</v>
      </c>
      <c r="D193" s="13"/>
      <c r="E193" s="7" t="s">
        <v>18</v>
      </c>
      <c r="F193" s="7" t="s">
        <v>23</v>
      </c>
      <c r="G193" s="13" t="n">
        <v>0.5</v>
      </c>
      <c r="H193" s="8" t="s">
        <v>210</v>
      </c>
      <c r="I193" s="13" t="n">
        <v>1923040219</v>
      </c>
      <c r="J193" s="7" t="s">
        <v>270</v>
      </c>
      <c r="K193" s="13" t="n">
        <v>1</v>
      </c>
      <c r="L193" s="14" t="s">
        <v>128</v>
      </c>
      <c r="M193" s="7" t="s">
        <v>23</v>
      </c>
      <c r="N193" s="10" t="s">
        <v>129</v>
      </c>
      <c r="O193" s="26" t="str">
        <f aca="false">VLOOKUP(J193,Sheet2!$B$1:$E$126,4,0)</f>
        <v>环境工程</v>
      </c>
    </row>
    <row r="194" s="12" customFormat="true" ht="24" hidden="false" customHeight="false" outlineLevel="0" collapsed="false">
      <c r="A194" s="7" t="s">
        <v>16</v>
      </c>
      <c r="B194" s="7" t="s">
        <v>17</v>
      </c>
      <c r="C194" s="7" t="s">
        <v>17</v>
      </c>
      <c r="D194" s="13"/>
      <c r="E194" s="7" t="s">
        <v>18</v>
      </c>
      <c r="F194" s="7" t="s">
        <v>23</v>
      </c>
      <c r="G194" s="13" t="n">
        <v>0.5</v>
      </c>
      <c r="H194" s="8" t="s">
        <v>142</v>
      </c>
      <c r="I194" s="13" t="n">
        <v>1923040508</v>
      </c>
      <c r="J194" s="7" t="s">
        <v>271</v>
      </c>
      <c r="K194" s="13" t="n">
        <v>1</v>
      </c>
      <c r="L194" s="14" t="s">
        <v>67</v>
      </c>
      <c r="M194" s="7" t="s">
        <v>23</v>
      </c>
      <c r="N194" s="10" t="s">
        <v>68</v>
      </c>
      <c r="O194" s="26" t="str">
        <f aca="false">VLOOKUP(J194,Sheet2!$B$1:$E$126,4,0)</f>
        <v>环境工程</v>
      </c>
    </row>
    <row r="195" s="12" customFormat="true" ht="24" hidden="false" customHeight="false" outlineLevel="0" collapsed="false">
      <c r="A195" s="7" t="s">
        <v>16</v>
      </c>
      <c r="B195" s="7" t="s">
        <v>17</v>
      </c>
      <c r="C195" s="7" t="s">
        <v>17</v>
      </c>
      <c r="D195" s="13"/>
      <c r="E195" s="7" t="s">
        <v>40</v>
      </c>
      <c r="F195" s="7" t="s">
        <v>28</v>
      </c>
      <c r="G195" s="13" t="n">
        <v>1.5</v>
      </c>
      <c r="H195" s="8"/>
      <c r="I195" s="13" t="n">
        <v>1923040320</v>
      </c>
      <c r="J195" s="7" t="s">
        <v>272</v>
      </c>
      <c r="K195" s="13" t="n">
        <v>1</v>
      </c>
      <c r="L195" s="14" t="s">
        <v>273</v>
      </c>
      <c r="M195" s="13" t="str">
        <f aca="false">F195</f>
        <v>三等奖</v>
      </c>
      <c r="N195" s="10" t="s">
        <v>274</v>
      </c>
      <c r="O195" s="26" t="str">
        <f aca="false">VLOOKUP(J195,Sheet2!$B$1:$E$126,4,0)</f>
        <v>环境工程</v>
      </c>
    </row>
    <row r="196" s="12" customFormat="true" ht="24" hidden="false" customHeight="false" outlineLevel="0" collapsed="false">
      <c r="A196" s="7" t="s">
        <v>16</v>
      </c>
      <c r="B196" s="7" t="s">
        <v>17</v>
      </c>
      <c r="C196" s="7" t="s">
        <v>17</v>
      </c>
      <c r="D196" s="13"/>
      <c r="E196" s="7" t="s">
        <v>18</v>
      </c>
      <c r="F196" s="7" t="s">
        <v>57</v>
      </c>
      <c r="G196" s="13" t="n">
        <v>1.5</v>
      </c>
      <c r="H196" s="8"/>
      <c r="I196" s="13" t="n">
        <v>1923040320</v>
      </c>
      <c r="J196" s="7" t="s">
        <v>272</v>
      </c>
      <c r="K196" s="13" t="n">
        <v>1</v>
      </c>
      <c r="L196" s="9" t="s">
        <v>53</v>
      </c>
      <c r="M196" s="13" t="str">
        <f aca="false">F196</f>
        <v>二等奖</v>
      </c>
      <c r="N196" s="10" t="s">
        <v>101</v>
      </c>
      <c r="O196" s="26" t="str">
        <f aca="false">VLOOKUP(J196,Sheet2!$B$1:$E$126,4,0)</f>
        <v>环境工程</v>
      </c>
    </row>
    <row r="197" s="12" customFormat="true" ht="13.5" hidden="false" customHeight="false" outlineLevel="0" collapsed="false">
      <c r="A197" s="7" t="s">
        <v>16</v>
      </c>
      <c r="B197" s="7" t="s">
        <v>17</v>
      </c>
      <c r="C197" s="7" t="s">
        <v>17</v>
      </c>
      <c r="D197" s="13"/>
      <c r="E197" s="7" t="s">
        <v>18</v>
      </c>
      <c r="F197" s="7" t="s">
        <v>23</v>
      </c>
      <c r="G197" s="13" t="s">
        <v>114</v>
      </c>
      <c r="H197" s="8" t="s">
        <v>95</v>
      </c>
      <c r="I197" s="13" t="s">
        <v>275</v>
      </c>
      <c r="J197" s="7" t="s">
        <v>276</v>
      </c>
      <c r="K197" s="13" t="n">
        <v>1</v>
      </c>
      <c r="L197" s="30" t="s">
        <v>277</v>
      </c>
      <c r="M197" s="7" t="s">
        <v>23</v>
      </c>
      <c r="N197" s="10" t="s">
        <v>118</v>
      </c>
      <c r="O197" s="26" t="str">
        <f aca="false">VLOOKUP(J197,Sheet2!$B$1:$E$126,4,0)</f>
        <v>环境工程</v>
      </c>
    </row>
    <row r="198" s="12" customFormat="true" ht="24" hidden="false" customHeight="false" outlineLevel="0" collapsed="false">
      <c r="A198" s="7" t="s">
        <v>16</v>
      </c>
      <c r="B198" s="7" t="s">
        <v>17</v>
      </c>
      <c r="C198" s="7" t="s">
        <v>17</v>
      </c>
      <c r="D198" s="13"/>
      <c r="E198" s="7" t="s">
        <v>40</v>
      </c>
      <c r="F198" s="7" t="s">
        <v>23</v>
      </c>
      <c r="G198" s="13" t="n">
        <v>1</v>
      </c>
      <c r="H198" s="8" t="s">
        <v>278</v>
      </c>
      <c r="I198" s="13" t="n">
        <v>1923040102</v>
      </c>
      <c r="J198" s="7" t="s">
        <v>276</v>
      </c>
      <c r="K198" s="13" t="n">
        <v>1</v>
      </c>
      <c r="L198" s="14" t="s">
        <v>169</v>
      </c>
      <c r="M198" s="13" t="str">
        <f aca="false">F198</f>
        <v>参赛</v>
      </c>
      <c r="N198" s="10" t="s">
        <v>74</v>
      </c>
      <c r="O198" s="26" t="str">
        <f aca="false">VLOOKUP(J198,Sheet2!$B$1:$E$126,4,0)</f>
        <v>环境工程</v>
      </c>
    </row>
    <row r="199" s="12" customFormat="true" ht="24" hidden="false" customHeight="false" outlineLevel="0" collapsed="false">
      <c r="A199" s="7" t="s">
        <v>16</v>
      </c>
      <c r="B199" s="7" t="s">
        <v>17</v>
      </c>
      <c r="C199" s="7" t="s">
        <v>17</v>
      </c>
      <c r="D199" s="13"/>
      <c r="E199" s="7" t="s">
        <v>18</v>
      </c>
      <c r="F199" s="7" t="s">
        <v>28</v>
      </c>
      <c r="G199" s="13" t="n">
        <v>1</v>
      </c>
      <c r="H199" s="8"/>
      <c r="I199" s="13" t="n">
        <v>1923040102</v>
      </c>
      <c r="J199" s="7" t="s">
        <v>276</v>
      </c>
      <c r="K199" s="13" t="n">
        <v>1</v>
      </c>
      <c r="L199" s="9" t="s">
        <v>53</v>
      </c>
      <c r="M199" s="13" t="str">
        <f aca="false">F199</f>
        <v>三等奖</v>
      </c>
      <c r="N199" s="10" t="s">
        <v>44</v>
      </c>
      <c r="O199" s="26" t="str">
        <f aca="false">VLOOKUP(J199,Sheet2!$B$1:$E$126,4,0)</f>
        <v>环境工程</v>
      </c>
    </row>
    <row r="200" s="12" customFormat="true" ht="13.5" hidden="false" customHeight="false" outlineLevel="0" collapsed="false">
      <c r="A200" s="7" t="s">
        <v>16</v>
      </c>
      <c r="B200" s="7" t="s">
        <v>17</v>
      </c>
      <c r="C200" s="7" t="s">
        <v>17</v>
      </c>
      <c r="D200" s="13"/>
      <c r="E200" s="7" t="s">
        <v>33</v>
      </c>
      <c r="F200" s="7" t="s">
        <v>57</v>
      </c>
      <c r="G200" s="13" t="n">
        <v>1</v>
      </c>
      <c r="H200" s="8"/>
      <c r="I200" s="13" t="n">
        <v>1923040101</v>
      </c>
      <c r="J200" s="7" t="s">
        <v>279</v>
      </c>
      <c r="K200" s="13" t="n">
        <v>1</v>
      </c>
      <c r="L200" s="14" t="s">
        <v>79</v>
      </c>
      <c r="M200" s="13" t="str">
        <f aca="false">F200</f>
        <v>二等奖</v>
      </c>
      <c r="N200" s="10" t="s">
        <v>80</v>
      </c>
      <c r="O200" s="26" t="str">
        <f aca="false">VLOOKUP(J200,Sheet2!$B$1:$E$126,4,0)</f>
        <v>环境工程</v>
      </c>
    </row>
    <row r="201" s="12" customFormat="true" ht="24" hidden="false" customHeight="false" outlineLevel="0" collapsed="false">
      <c r="A201" s="7" t="s">
        <v>16</v>
      </c>
      <c r="B201" s="7" t="s">
        <v>17</v>
      </c>
      <c r="C201" s="7" t="s">
        <v>17</v>
      </c>
      <c r="D201" s="13"/>
      <c r="E201" s="7" t="s">
        <v>18</v>
      </c>
      <c r="F201" s="7" t="s">
        <v>23</v>
      </c>
      <c r="G201" s="13" t="n">
        <v>0.5</v>
      </c>
      <c r="H201" s="8" t="s">
        <v>280</v>
      </c>
      <c r="I201" s="13" t="n">
        <v>1923040101</v>
      </c>
      <c r="J201" s="7" t="s">
        <v>279</v>
      </c>
      <c r="K201" s="13" t="n">
        <v>1</v>
      </c>
      <c r="L201" s="14" t="s">
        <v>67</v>
      </c>
      <c r="M201" s="7" t="s">
        <v>23</v>
      </c>
      <c r="N201" s="10" t="s">
        <v>68</v>
      </c>
      <c r="O201" s="26" t="str">
        <f aca="false">VLOOKUP(J201,Sheet2!$B$1:$E$126,4,0)</f>
        <v>环境工程</v>
      </c>
    </row>
    <row r="202" s="12" customFormat="true" ht="24" hidden="false" customHeight="false" outlineLevel="0" collapsed="false">
      <c r="A202" s="7" t="s">
        <v>16</v>
      </c>
      <c r="B202" s="7" t="s">
        <v>17</v>
      </c>
      <c r="C202" s="7" t="s">
        <v>17</v>
      </c>
      <c r="D202" s="13"/>
      <c r="E202" s="7" t="s">
        <v>18</v>
      </c>
      <c r="F202" s="7" t="s">
        <v>28</v>
      </c>
      <c r="G202" s="13" t="n">
        <v>1</v>
      </c>
      <c r="H202" s="8"/>
      <c r="I202" s="13" t="n">
        <v>1923040101</v>
      </c>
      <c r="J202" s="7" t="s">
        <v>279</v>
      </c>
      <c r="K202" s="13" t="n">
        <v>1</v>
      </c>
      <c r="L202" s="9" t="s">
        <v>53</v>
      </c>
      <c r="M202" s="13" t="str">
        <f aca="false">F202</f>
        <v>三等奖</v>
      </c>
      <c r="N202" s="10" t="s">
        <v>44</v>
      </c>
      <c r="O202" s="26" t="str">
        <f aca="false">VLOOKUP(J202,Sheet2!$B$1:$E$126,4,0)</f>
        <v>环境工程</v>
      </c>
    </row>
    <row r="203" s="12" customFormat="true" ht="13.5" hidden="false" customHeight="false" outlineLevel="0" collapsed="false">
      <c r="A203" s="7" t="s">
        <v>16</v>
      </c>
      <c r="B203" s="7" t="s">
        <v>17</v>
      </c>
      <c r="C203" s="7" t="s">
        <v>17</v>
      </c>
      <c r="D203" s="13"/>
      <c r="E203" s="7" t="s">
        <v>18</v>
      </c>
      <c r="F203" s="7" t="s">
        <v>23</v>
      </c>
      <c r="G203" s="13" t="n">
        <v>0.5</v>
      </c>
      <c r="H203" s="8"/>
      <c r="I203" s="13" t="n">
        <v>1923040101</v>
      </c>
      <c r="J203" s="7" t="s">
        <v>279</v>
      </c>
      <c r="K203" s="13" t="n">
        <v>1</v>
      </c>
      <c r="L203" s="9" t="s">
        <v>188</v>
      </c>
      <c r="M203" s="7" t="s">
        <v>23</v>
      </c>
      <c r="N203" s="10" t="s">
        <v>74</v>
      </c>
      <c r="O203" s="26" t="str">
        <f aca="false">VLOOKUP(J203,Sheet2!$B$1:$E$126,4,0)</f>
        <v>环境工程</v>
      </c>
    </row>
    <row r="204" s="12" customFormat="true" ht="24" hidden="false" customHeight="false" outlineLevel="0" collapsed="false">
      <c r="A204" s="7" t="s">
        <v>16</v>
      </c>
      <c r="B204" s="7" t="s">
        <v>17</v>
      </c>
      <c r="C204" s="7" t="s">
        <v>17</v>
      </c>
      <c r="D204" s="13"/>
      <c r="E204" s="7" t="s">
        <v>40</v>
      </c>
      <c r="F204" s="7" t="s">
        <v>57</v>
      </c>
      <c r="G204" s="13" t="n">
        <v>2</v>
      </c>
      <c r="H204" s="8"/>
      <c r="I204" s="13" t="n">
        <v>1923040228</v>
      </c>
      <c r="J204" s="7" t="s">
        <v>281</v>
      </c>
      <c r="K204" s="13" t="n">
        <v>1</v>
      </c>
      <c r="L204" s="14" t="s">
        <v>62</v>
      </c>
      <c r="M204" s="13" t="str">
        <f aca="false">F204</f>
        <v>二等奖</v>
      </c>
      <c r="N204" s="10" t="s">
        <v>44</v>
      </c>
      <c r="O204" s="26" t="str">
        <f aca="false">VLOOKUP(J204,Sheet2!$B$1:$E$126,4,0)</f>
        <v>环境工程</v>
      </c>
    </row>
    <row r="205" s="12" customFormat="true" ht="88.5" hidden="false" customHeight="false" outlineLevel="0" collapsed="false">
      <c r="A205" s="16" t="s">
        <v>16</v>
      </c>
      <c r="B205" s="16" t="s">
        <v>218</v>
      </c>
      <c r="C205" s="16" t="s">
        <v>218</v>
      </c>
      <c r="D205" s="33"/>
      <c r="E205" s="16" t="s">
        <v>219</v>
      </c>
      <c r="F205" s="16" t="s">
        <v>220</v>
      </c>
      <c r="G205" s="33" t="n">
        <v>1.5</v>
      </c>
      <c r="H205" s="34"/>
      <c r="I205" s="33" t="n">
        <v>1923040229</v>
      </c>
      <c r="J205" s="16" t="s">
        <v>281</v>
      </c>
      <c r="K205" s="33" t="n">
        <v>5</v>
      </c>
      <c r="L205" s="16" t="s">
        <v>282</v>
      </c>
      <c r="M205" s="19" t="s">
        <v>283</v>
      </c>
      <c r="N205" s="18" t="s">
        <v>223</v>
      </c>
      <c r="O205" s="35" t="str">
        <f aca="false">VLOOKUP(J205,Sheet2!$B$1:$E$126,4,0)</f>
        <v>环境工程</v>
      </c>
    </row>
    <row r="206" s="12" customFormat="true" ht="24" hidden="false" customHeight="false" outlineLevel="0" collapsed="false">
      <c r="A206" s="21" t="s">
        <v>16</v>
      </c>
      <c r="B206" s="21" t="s">
        <v>17</v>
      </c>
      <c r="C206" s="21" t="s">
        <v>17</v>
      </c>
      <c r="D206" s="21"/>
      <c r="E206" s="21" t="s">
        <v>18</v>
      </c>
      <c r="F206" s="21" t="s">
        <v>57</v>
      </c>
      <c r="G206" s="21" t="n">
        <v>1.5</v>
      </c>
      <c r="H206" s="22"/>
      <c r="I206" s="24" t="s">
        <v>284</v>
      </c>
      <c r="J206" s="21" t="s">
        <v>285</v>
      </c>
      <c r="K206" s="21" t="n">
        <v>1</v>
      </c>
      <c r="L206" s="36" t="s">
        <v>31</v>
      </c>
      <c r="M206" s="21" t="s">
        <v>57</v>
      </c>
      <c r="N206" s="24" t="s">
        <v>32</v>
      </c>
      <c r="O206" s="37" t="str">
        <f aca="false">VLOOKUP(J206,Sheet2!$B$1:$E$126,4,0)</f>
        <v>环境科学</v>
      </c>
    </row>
    <row r="207" s="12" customFormat="true" ht="24" hidden="false" customHeight="false" outlineLevel="0" collapsed="false">
      <c r="A207" s="7" t="s">
        <v>16</v>
      </c>
      <c r="B207" s="7" t="s">
        <v>17</v>
      </c>
      <c r="C207" s="7" t="s">
        <v>17</v>
      </c>
      <c r="D207" s="13"/>
      <c r="E207" s="7" t="s">
        <v>18</v>
      </c>
      <c r="F207" s="7" t="s">
        <v>28</v>
      </c>
      <c r="G207" s="13" t="n">
        <v>1</v>
      </c>
      <c r="H207" s="8"/>
      <c r="I207" s="13" t="n">
        <v>1923040211</v>
      </c>
      <c r="J207" s="7" t="s">
        <v>285</v>
      </c>
      <c r="K207" s="13" t="n">
        <v>1</v>
      </c>
      <c r="L207" s="9" t="s">
        <v>36</v>
      </c>
      <c r="M207" s="13" t="str">
        <f aca="false">F207</f>
        <v>三等奖</v>
      </c>
      <c r="N207" s="10" t="s">
        <v>37</v>
      </c>
      <c r="O207" s="11" t="str">
        <f aca="false">VLOOKUP(J207,Sheet2!$B$1:$E$126,4,0)</f>
        <v>环境科学</v>
      </c>
    </row>
    <row r="208" s="12" customFormat="true" ht="24" hidden="false" customHeight="false" outlineLevel="0" collapsed="false">
      <c r="A208" s="7" t="s">
        <v>16</v>
      </c>
      <c r="B208" s="7" t="s">
        <v>17</v>
      </c>
      <c r="C208" s="7" t="s">
        <v>17</v>
      </c>
      <c r="D208" s="13"/>
      <c r="E208" s="7" t="s">
        <v>40</v>
      </c>
      <c r="F208" s="7" t="s">
        <v>23</v>
      </c>
      <c r="G208" s="13" t="n">
        <v>1</v>
      </c>
      <c r="H208" s="8"/>
      <c r="I208" s="13" t="n">
        <v>1923040211</v>
      </c>
      <c r="J208" s="7" t="s">
        <v>285</v>
      </c>
      <c r="K208" s="13" t="n">
        <v>1</v>
      </c>
      <c r="L208" s="14" t="s">
        <v>41</v>
      </c>
      <c r="M208" s="13" t="str">
        <f aca="false">F208</f>
        <v>参赛</v>
      </c>
      <c r="N208" s="10" t="s">
        <v>32</v>
      </c>
      <c r="O208" s="11" t="str">
        <f aca="false">VLOOKUP(J208,Sheet2!$B$1:$E$126,4,0)</f>
        <v>环境科学</v>
      </c>
    </row>
    <row r="209" s="12" customFormat="true" ht="13.5" hidden="false" customHeight="false" outlineLevel="0" collapsed="false">
      <c r="A209" s="7" t="s">
        <v>16</v>
      </c>
      <c r="B209" s="7" t="s">
        <v>17</v>
      </c>
      <c r="C209" s="7" t="s">
        <v>17</v>
      </c>
      <c r="D209" s="13"/>
      <c r="E209" s="7" t="s">
        <v>40</v>
      </c>
      <c r="F209" s="7" t="s">
        <v>57</v>
      </c>
      <c r="G209" s="13" t="n">
        <v>2</v>
      </c>
      <c r="H209" s="8"/>
      <c r="I209" s="13" t="s">
        <v>286</v>
      </c>
      <c r="J209" s="7" t="s">
        <v>287</v>
      </c>
      <c r="K209" s="13" t="n">
        <v>1</v>
      </c>
      <c r="L209" s="29" t="s">
        <v>173</v>
      </c>
      <c r="M209" s="7" t="s">
        <v>57</v>
      </c>
      <c r="N209" s="10" t="s">
        <v>174</v>
      </c>
      <c r="O209" s="11" t="str">
        <f aca="false">VLOOKUP(J209,Sheet2!$B$1:$E$126,4,0)</f>
        <v>环境科学</v>
      </c>
    </row>
    <row r="210" s="12" customFormat="true" ht="13.5" hidden="false" customHeight="false" outlineLevel="0" collapsed="false">
      <c r="A210" s="7" t="s">
        <v>16</v>
      </c>
      <c r="B210" s="7" t="s">
        <v>17</v>
      </c>
      <c r="C210" s="7" t="s">
        <v>17</v>
      </c>
      <c r="D210" s="13"/>
      <c r="E210" s="7" t="s">
        <v>83</v>
      </c>
      <c r="F210" s="7" t="s">
        <v>28</v>
      </c>
      <c r="G210" s="13" t="n">
        <v>3</v>
      </c>
      <c r="H210" s="8"/>
      <c r="I210" s="13" t="n">
        <v>1923040409</v>
      </c>
      <c r="J210" s="7" t="s">
        <v>287</v>
      </c>
      <c r="K210" s="13" t="n">
        <v>1</v>
      </c>
      <c r="L210" s="9" t="s">
        <v>244</v>
      </c>
      <c r="M210" s="13" t="str">
        <f aca="false">F210</f>
        <v>三等奖</v>
      </c>
      <c r="N210" s="10" t="s">
        <v>37</v>
      </c>
      <c r="O210" s="11" t="str">
        <f aca="false">VLOOKUP(J210,Sheet2!$B$1:$E$126,4,0)</f>
        <v>环境科学</v>
      </c>
    </row>
    <row r="211" s="12" customFormat="true" ht="13.5" hidden="false" customHeight="false" outlineLevel="0" collapsed="false">
      <c r="A211" s="7" t="s">
        <v>16</v>
      </c>
      <c r="B211" s="7" t="s">
        <v>17</v>
      </c>
      <c r="C211" s="7" t="s">
        <v>17</v>
      </c>
      <c r="D211" s="13"/>
      <c r="E211" s="7" t="s">
        <v>33</v>
      </c>
      <c r="F211" s="7" t="s">
        <v>23</v>
      </c>
      <c r="G211" s="13" t="n">
        <v>0.3</v>
      </c>
      <c r="H211" s="8"/>
      <c r="I211" s="13" t="n">
        <v>1923040518</v>
      </c>
      <c r="J211" s="7" t="s">
        <v>288</v>
      </c>
      <c r="K211" s="13" t="n">
        <v>1</v>
      </c>
      <c r="L211" s="14" t="s">
        <v>79</v>
      </c>
      <c r="M211" s="13" t="str">
        <f aca="false">F211</f>
        <v>参赛</v>
      </c>
      <c r="N211" s="10" t="s">
        <v>80</v>
      </c>
      <c r="O211" s="11" t="str">
        <f aca="false">VLOOKUP(J211,Sheet2!$B$1:$E$126,4,0)</f>
        <v>环境科学</v>
      </c>
    </row>
    <row r="212" s="12" customFormat="true" ht="24" hidden="false" customHeight="false" outlineLevel="0" collapsed="false">
      <c r="A212" s="7" t="s">
        <v>16</v>
      </c>
      <c r="B212" s="7" t="s">
        <v>17</v>
      </c>
      <c r="C212" s="7" t="s">
        <v>17</v>
      </c>
      <c r="D212" s="13"/>
      <c r="E212" s="7" t="s">
        <v>83</v>
      </c>
      <c r="F212" s="7" t="s">
        <v>23</v>
      </c>
      <c r="G212" s="13" t="n">
        <v>2</v>
      </c>
      <c r="H212" s="8"/>
      <c r="I212" s="13" t="n">
        <v>1923040518</v>
      </c>
      <c r="J212" s="7" t="s">
        <v>288</v>
      </c>
      <c r="K212" s="13" t="n">
        <v>1</v>
      </c>
      <c r="L212" s="14" t="s">
        <v>84</v>
      </c>
      <c r="M212" s="13" t="str">
        <f aca="false">F212</f>
        <v>参赛</v>
      </c>
      <c r="N212" s="10" t="s">
        <v>37</v>
      </c>
      <c r="O212" s="11" t="str">
        <f aca="false">VLOOKUP(J212,Sheet2!$B$1:$E$126,4,0)</f>
        <v>环境科学</v>
      </c>
    </row>
    <row r="213" s="12" customFormat="true" ht="24" hidden="false" customHeight="false" outlineLevel="0" collapsed="false">
      <c r="A213" s="7" t="s">
        <v>16</v>
      </c>
      <c r="B213" s="7" t="s">
        <v>17</v>
      </c>
      <c r="C213" s="7" t="s">
        <v>17</v>
      </c>
      <c r="D213" s="13"/>
      <c r="E213" s="7" t="s">
        <v>83</v>
      </c>
      <c r="F213" s="7" t="s">
        <v>28</v>
      </c>
      <c r="G213" s="13" t="n">
        <v>3</v>
      </c>
      <c r="H213" s="8"/>
      <c r="I213" s="13" t="n">
        <v>1923040416</v>
      </c>
      <c r="J213" s="7" t="s">
        <v>289</v>
      </c>
      <c r="K213" s="13" t="n">
        <v>1</v>
      </c>
      <c r="L213" s="14" t="s">
        <v>201</v>
      </c>
      <c r="M213" s="13" t="str">
        <f aca="false">F213</f>
        <v>三等奖</v>
      </c>
      <c r="N213" s="10" t="s">
        <v>202</v>
      </c>
      <c r="O213" s="11" t="str">
        <f aca="false">VLOOKUP(J213,Sheet2!$B$1:$E$126,4,0)</f>
        <v>环境科学</v>
      </c>
    </row>
    <row r="214" s="12" customFormat="true" ht="13.5" hidden="false" customHeight="false" outlineLevel="0" collapsed="false">
      <c r="A214" s="7" t="s">
        <v>16</v>
      </c>
      <c r="B214" s="7" t="s">
        <v>17</v>
      </c>
      <c r="C214" s="7" t="s">
        <v>17</v>
      </c>
      <c r="D214" s="13"/>
      <c r="E214" s="7" t="s">
        <v>40</v>
      </c>
      <c r="F214" s="7" t="s">
        <v>57</v>
      </c>
      <c r="G214" s="13" t="n">
        <v>2</v>
      </c>
      <c r="H214" s="8"/>
      <c r="I214" s="13" t="s">
        <v>290</v>
      </c>
      <c r="J214" s="7" t="s">
        <v>291</v>
      </c>
      <c r="K214" s="13" t="n">
        <v>1</v>
      </c>
      <c r="L214" s="29" t="s">
        <v>173</v>
      </c>
      <c r="M214" s="7" t="s">
        <v>57</v>
      </c>
      <c r="N214" s="10" t="s">
        <v>174</v>
      </c>
      <c r="O214" s="11" t="str">
        <f aca="false">VLOOKUP(J214,Sheet2!$B$1:$E$126,4,0)</f>
        <v>环境科学</v>
      </c>
    </row>
    <row r="215" s="12" customFormat="true" ht="13.5" hidden="false" customHeight="false" outlineLevel="0" collapsed="false">
      <c r="A215" s="7" t="s">
        <v>16</v>
      </c>
      <c r="B215" s="7" t="s">
        <v>17</v>
      </c>
      <c r="C215" s="7" t="s">
        <v>17</v>
      </c>
      <c r="D215" s="13"/>
      <c r="E215" s="7" t="s">
        <v>83</v>
      </c>
      <c r="F215" s="7" t="s">
        <v>19</v>
      </c>
      <c r="G215" s="13" t="n">
        <v>8</v>
      </c>
      <c r="H215" s="8"/>
      <c r="I215" s="13" t="n">
        <v>1923040412</v>
      </c>
      <c r="J215" s="7" t="s">
        <v>291</v>
      </c>
      <c r="K215" s="13" t="n">
        <v>1</v>
      </c>
      <c r="L215" s="9" t="s">
        <v>244</v>
      </c>
      <c r="M215" s="13" t="str">
        <f aca="false">F215</f>
        <v>一等奖</v>
      </c>
      <c r="N215" s="10" t="s">
        <v>37</v>
      </c>
      <c r="O215" s="11" t="str">
        <f aca="false">VLOOKUP(J215,Sheet2!$B$1:$E$126,4,0)</f>
        <v>环境科学</v>
      </c>
    </row>
    <row r="216" s="12" customFormat="true" ht="13.5" hidden="false" customHeight="false" outlineLevel="0" collapsed="false">
      <c r="A216" s="7" t="s">
        <v>16</v>
      </c>
      <c r="B216" s="7" t="s">
        <v>17</v>
      </c>
      <c r="C216" s="7" t="s">
        <v>17</v>
      </c>
      <c r="D216" s="13"/>
      <c r="E216" s="7" t="s">
        <v>33</v>
      </c>
      <c r="F216" s="7" t="s">
        <v>23</v>
      </c>
      <c r="G216" s="13" t="n">
        <v>0.3</v>
      </c>
      <c r="H216" s="8"/>
      <c r="I216" s="13" t="n">
        <v>1923040529</v>
      </c>
      <c r="J216" s="7" t="s">
        <v>292</v>
      </c>
      <c r="K216" s="13" t="n">
        <v>1</v>
      </c>
      <c r="L216" s="14" t="s">
        <v>79</v>
      </c>
      <c r="M216" s="13" t="str">
        <f aca="false">F216</f>
        <v>参赛</v>
      </c>
      <c r="N216" s="10" t="s">
        <v>80</v>
      </c>
      <c r="O216" s="11" t="str">
        <f aca="false">VLOOKUP(J216,Sheet2!$B$1:$E$126,4,0)</f>
        <v>环境科学</v>
      </c>
    </row>
    <row r="217" s="12" customFormat="true" ht="24" hidden="false" customHeight="false" outlineLevel="0" collapsed="false">
      <c r="A217" s="7" t="s">
        <v>16</v>
      </c>
      <c r="B217" s="7" t="s">
        <v>17</v>
      </c>
      <c r="C217" s="7" t="s">
        <v>17</v>
      </c>
      <c r="D217" s="13"/>
      <c r="E217" s="7" t="s">
        <v>18</v>
      </c>
      <c r="F217" s="7" t="s">
        <v>23</v>
      </c>
      <c r="G217" s="13" t="n">
        <v>0.5</v>
      </c>
      <c r="H217" s="8" t="s">
        <v>293</v>
      </c>
      <c r="I217" s="13" t="n">
        <v>1923040224</v>
      </c>
      <c r="J217" s="7" t="s">
        <v>294</v>
      </c>
      <c r="K217" s="13" t="n">
        <v>1</v>
      </c>
      <c r="L217" s="14" t="s">
        <v>67</v>
      </c>
      <c r="M217" s="7" t="s">
        <v>23</v>
      </c>
      <c r="N217" s="10" t="s">
        <v>68</v>
      </c>
      <c r="O217" s="11" t="str">
        <f aca="false">VLOOKUP(J217,Sheet2!$B$1:$E$126,4,0)</f>
        <v>环境科学</v>
      </c>
    </row>
    <row r="218" s="12" customFormat="true" ht="24" hidden="false" customHeight="false" outlineLevel="0" collapsed="false">
      <c r="A218" s="7" t="s">
        <v>16</v>
      </c>
      <c r="B218" s="7" t="s">
        <v>17</v>
      </c>
      <c r="C218" s="7" t="s">
        <v>17</v>
      </c>
      <c r="D218" s="13"/>
      <c r="E218" s="7" t="s">
        <v>18</v>
      </c>
      <c r="F218" s="7" t="s">
        <v>23</v>
      </c>
      <c r="G218" s="13" t="n">
        <v>0.5</v>
      </c>
      <c r="H218" s="8" t="s">
        <v>295</v>
      </c>
      <c r="I218" s="13" t="n">
        <v>1923040224</v>
      </c>
      <c r="J218" s="7" t="s">
        <v>294</v>
      </c>
      <c r="K218" s="13" t="n">
        <v>1</v>
      </c>
      <c r="L218" s="14" t="s">
        <v>140</v>
      </c>
      <c r="M218" s="7" t="s">
        <v>23</v>
      </c>
      <c r="N218" s="10" t="s">
        <v>141</v>
      </c>
      <c r="O218" s="11" t="str">
        <f aca="false">VLOOKUP(J218,Sheet2!$B$1:$E$126,4,0)</f>
        <v>环境科学</v>
      </c>
    </row>
    <row r="219" s="12" customFormat="true" ht="24" hidden="false" customHeight="false" outlineLevel="0" collapsed="false">
      <c r="A219" s="7" t="s">
        <v>16</v>
      </c>
      <c r="B219" s="7" t="s">
        <v>17</v>
      </c>
      <c r="C219" s="7" t="s">
        <v>17</v>
      </c>
      <c r="D219" s="13"/>
      <c r="E219" s="7" t="s">
        <v>40</v>
      </c>
      <c r="F219" s="7" t="s">
        <v>57</v>
      </c>
      <c r="G219" s="13" t="n">
        <v>2</v>
      </c>
      <c r="H219" s="8"/>
      <c r="I219" s="13" t="n">
        <v>1923040224</v>
      </c>
      <c r="J219" s="7" t="s">
        <v>294</v>
      </c>
      <c r="K219" s="13" t="n">
        <v>1</v>
      </c>
      <c r="L219" s="14" t="s">
        <v>62</v>
      </c>
      <c r="M219" s="13" t="str">
        <f aca="false">F219</f>
        <v>二等奖</v>
      </c>
      <c r="N219" s="10" t="s">
        <v>44</v>
      </c>
      <c r="O219" s="11" t="str">
        <f aca="false">VLOOKUP(J219,Sheet2!$B$1:$E$126,4,0)</f>
        <v>环境科学</v>
      </c>
    </row>
    <row r="220" s="12" customFormat="true" ht="13.5" hidden="false" customHeight="false" outlineLevel="0" collapsed="false">
      <c r="A220" s="7" t="s">
        <v>16</v>
      </c>
      <c r="B220" s="7" t="s">
        <v>17</v>
      </c>
      <c r="C220" s="7" t="s">
        <v>17</v>
      </c>
      <c r="D220" s="13"/>
      <c r="E220" s="7" t="s">
        <v>40</v>
      </c>
      <c r="F220" s="7" t="s">
        <v>57</v>
      </c>
      <c r="G220" s="13" t="n">
        <v>2</v>
      </c>
      <c r="H220" s="8"/>
      <c r="I220" s="13" t="n">
        <v>1923040132</v>
      </c>
      <c r="J220" s="7" t="s">
        <v>296</v>
      </c>
      <c r="K220" s="13" t="n">
        <v>1</v>
      </c>
      <c r="L220" s="27" t="s">
        <v>93</v>
      </c>
      <c r="M220" s="7" t="s">
        <v>57</v>
      </c>
      <c r="N220" s="10" t="s">
        <v>94</v>
      </c>
      <c r="O220" s="11" t="str">
        <f aca="false">VLOOKUP(J220,Sheet2!$B$1:$E$126,4,0)</f>
        <v>环境科学</v>
      </c>
    </row>
    <row r="221" s="12" customFormat="true" ht="24" hidden="false" customHeight="false" outlineLevel="0" collapsed="false">
      <c r="A221" s="7" t="s">
        <v>16</v>
      </c>
      <c r="B221" s="7" t="s">
        <v>17</v>
      </c>
      <c r="C221" s="7" t="s">
        <v>17</v>
      </c>
      <c r="D221" s="13"/>
      <c r="E221" s="7" t="s">
        <v>83</v>
      </c>
      <c r="F221" s="7" t="s">
        <v>57</v>
      </c>
      <c r="G221" s="13" t="s">
        <v>199</v>
      </c>
      <c r="H221" s="8"/>
      <c r="I221" s="13" t="n">
        <v>1923040132</v>
      </c>
      <c r="J221" s="7" t="s">
        <v>296</v>
      </c>
      <c r="K221" s="13" t="s">
        <v>29</v>
      </c>
      <c r="L221" s="14" t="s">
        <v>201</v>
      </c>
      <c r="M221" s="13" t="str">
        <f aca="false">F221</f>
        <v>二等奖</v>
      </c>
      <c r="N221" s="10" t="s">
        <v>202</v>
      </c>
      <c r="O221" s="11" t="str">
        <f aca="false">VLOOKUP(J221,Sheet2!$B$1:$E$126,4,0)</f>
        <v>环境科学</v>
      </c>
    </row>
    <row r="222" s="12" customFormat="true" ht="24" hidden="false" customHeight="false" outlineLevel="0" collapsed="false">
      <c r="A222" s="7" t="s">
        <v>16</v>
      </c>
      <c r="B222" s="7" t="s">
        <v>17</v>
      </c>
      <c r="C222" s="7" t="s">
        <v>17</v>
      </c>
      <c r="D222" s="13"/>
      <c r="E222" s="7" t="s">
        <v>18</v>
      </c>
      <c r="F222" s="7" t="s">
        <v>57</v>
      </c>
      <c r="G222" s="13" t="n">
        <v>1.5</v>
      </c>
      <c r="H222" s="8"/>
      <c r="I222" s="13" t="n">
        <v>1923040419</v>
      </c>
      <c r="J222" s="7" t="s">
        <v>297</v>
      </c>
      <c r="K222" s="13" t="n">
        <v>1</v>
      </c>
      <c r="L222" s="9" t="s">
        <v>298</v>
      </c>
      <c r="M222" s="7" t="s">
        <v>57</v>
      </c>
      <c r="N222" s="10" t="s">
        <v>32</v>
      </c>
      <c r="O222" s="11" t="str">
        <f aca="false">VLOOKUP(J222,Sheet2!$B$1:$E$126,4,0)</f>
        <v>环境科学</v>
      </c>
    </row>
    <row r="223" s="12" customFormat="true" ht="24" hidden="false" customHeight="false" outlineLevel="0" collapsed="false">
      <c r="A223" s="7" t="s">
        <v>16</v>
      </c>
      <c r="B223" s="7" t="s">
        <v>17</v>
      </c>
      <c r="C223" s="7" t="s">
        <v>17</v>
      </c>
      <c r="D223" s="13"/>
      <c r="E223" s="7" t="s">
        <v>33</v>
      </c>
      <c r="F223" s="7" t="s">
        <v>19</v>
      </c>
      <c r="G223" s="13" t="n">
        <v>1.5</v>
      </c>
      <c r="H223" s="8"/>
      <c r="I223" s="13" t="n">
        <v>1923040419</v>
      </c>
      <c r="J223" s="7" t="s">
        <v>297</v>
      </c>
      <c r="K223" s="13" t="n">
        <v>1</v>
      </c>
      <c r="L223" s="28" t="s">
        <v>104</v>
      </c>
      <c r="M223" s="7" t="s">
        <v>19</v>
      </c>
      <c r="N223" s="10" t="s">
        <v>105</v>
      </c>
      <c r="O223" s="11" t="str">
        <f aca="false">VLOOKUP(J223,Sheet2!$B$1:$E$126,4,0)</f>
        <v>环境科学</v>
      </c>
    </row>
    <row r="224" s="12" customFormat="true" ht="24" hidden="false" customHeight="false" outlineLevel="0" collapsed="false">
      <c r="A224" s="7" t="s">
        <v>16</v>
      </c>
      <c r="B224" s="7" t="s">
        <v>17</v>
      </c>
      <c r="C224" s="7" t="s">
        <v>17</v>
      </c>
      <c r="D224" s="13"/>
      <c r="E224" s="7" t="s">
        <v>83</v>
      </c>
      <c r="F224" s="7" t="s">
        <v>23</v>
      </c>
      <c r="G224" s="13" t="n">
        <v>2</v>
      </c>
      <c r="H224" s="8"/>
      <c r="I224" s="13" t="s">
        <v>299</v>
      </c>
      <c r="J224" s="7" t="s">
        <v>297</v>
      </c>
      <c r="K224" s="13" t="n">
        <v>1</v>
      </c>
      <c r="L224" s="14" t="s">
        <v>84</v>
      </c>
      <c r="M224" s="13" t="str">
        <f aca="false">F224</f>
        <v>参赛</v>
      </c>
      <c r="N224" s="10" t="s">
        <v>37</v>
      </c>
      <c r="O224" s="11" t="str">
        <f aca="false">VLOOKUP(J224,Sheet2!$B$1:$E$126,4,0)</f>
        <v>环境科学</v>
      </c>
    </row>
    <row r="225" s="12" customFormat="true" ht="24" hidden="false" customHeight="false" outlineLevel="0" collapsed="false">
      <c r="A225" s="7" t="s">
        <v>16</v>
      </c>
      <c r="B225" s="7" t="s">
        <v>17</v>
      </c>
      <c r="C225" s="7" t="s">
        <v>17</v>
      </c>
      <c r="D225" s="13"/>
      <c r="E225" s="7" t="s">
        <v>83</v>
      </c>
      <c r="F225" s="7" t="s">
        <v>28</v>
      </c>
      <c r="G225" s="13" t="n">
        <v>3</v>
      </c>
      <c r="H225" s="8"/>
      <c r="I225" s="13" t="n">
        <v>1923040419</v>
      </c>
      <c r="J225" s="7" t="s">
        <v>297</v>
      </c>
      <c r="K225" s="13" t="n">
        <v>1</v>
      </c>
      <c r="L225" s="14" t="s">
        <v>300</v>
      </c>
      <c r="M225" s="13" t="str">
        <f aca="false">F225</f>
        <v>三等奖</v>
      </c>
      <c r="N225" s="10" t="s">
        <v>22</v>
      </c>
      <c r="O225" s="11" t="str">
        <f aca="false">VLOOKUP(J225,Sheet2!$B$1:$E$126,4,0)</f>
        <v>环境科学</v>
      </c>
    </row>
    <row r="226" s="12" customFormat="true" ht="24" hidden="false" customHeight="false" outlineLevel="0" collapsed="false">
      <c r="A226" s="7" t="s">
        <v>16</v>
      </c>
      <c r="B226" s="7" t="s">
        <v>17</v>
      </c>
      <c r="C226" s="7" t="s">
        <v>17</v>
      </c>
      <c r="D226" s="13"/>
      <c r="E226" s="7" t="s">
        <v>18</v>
      </c>
      <c r="F226" s="7" t="s">
        <v>23</v>
      </c>
      <c r="G226" s="13" t="n">
        <v>0.5</v>
      </c>
      <c r="H226" s="8" t="s">
        <v>301</v>
      </c>
      <c r="I226" s="13" t="n">
        <v>1923040419</v>
      </c>
      <c r="J226" s="7" t="s">
        <v>297</v>
      </c>
      <c r="K226" s="13" t="n">
        <v>1</v>
      </c>
      <c r="L226" s="14" t="s">
        <v>67</v>
      </c>
      <c r="M226" s="7" t="s">
        <v>23</v>
      </c>
      <c r="N226" s="10" t="s">
        <v>68</v>
      </c>
      <c r="O226" s="11" t="str">
        <f aca="false">VLOOKUP(J226,Sheet2!$B$1:$E$126,4,0)</f>
        <v>环境科学</v>
      </c>
    </row>
    <row r="227" s="12" customFormat="true" ht="24" hidden="false" customHeight="false" outlineLevel="0" collapsed="false">
      <c r="A227" s="7" t="s">
        <v>16</v>
      </c>
      <c r="B227" s="7" t="s">
        <v>17</v>
      </c>
      <c r="C227" s="7" t="s">
        <v>17</v>
      </c>
      <c r="D227" s="13"/>
      <c r="E227" s="7" t="s">
        <v>18</v>
      </c>
      <c r="F227" s="7" t="s">
        <v>57</v>
      </c>
      <c r="G227" s="13" t="n">
        <v>1.5</v>
      </c>
      <c r="H227" s="8"/>
      <c r="I227" s="13" t="n">
        <v>1923040419</v>
      </c>
      <c r="J227" s="7" t="s">
        <v>297</v>
      </c>
      <c r="K227" s="13" t="n">
        <v>1</v>
      </c>
      <c r="L227" s="9" t="s">
        <v>38</v>
      </c>
      <c r="M227" s="13" t="str">
        <f aca="false">F227</f>
        <v>二等奖</v>
      </c>
      <c r="N227" s="10" t="s">
        <v>39</v>
      </c>
      <c r="O227" s="11" t="str">
        <f aca="false">VLOOKUP(J227,Sheet2!$B$1:$E$126,4,0)</f>
        <v>环境科学</v>
      </c>
    </row>
    <row r="228" s="12" customFormat="true" ht="24" hidden="false" customHeight="false" outlineLevel="0" collapsed="false">
      <c r="A228" s="7" t="s">
        <v>16</v>
      </c>
      <c r="B228" s="7" t="s">
        <v>17</v>
      </c>
      <c r="C228" s="7" t="s">
        <v>17</v>
      </c>
      <c r="D228" s="13"/>
      <c r="E228" s="7" t="s">
        <v>18</v>
      </c>
      <c r="F228" s="7" t="s">
        <v>28</v>
      </c>
      <c r="G228" s="13" t="n">
        <v>1</v>
      </c>
      <c r="H228" s="8"/>
      <c r="I228" s="13" t="n">
        <v>1923040419</v>
      </c>
      <c r="J228" s="7" t="s">
        <v>297</v>
      </c>
      <c r="K228" s="13" t="n">
        <v>1</v>
      </c>
      <c r="L228" s="9" t="s">
        <v>53</v>
      </c>
      <c r="M228" s="13" t="str">
        <f aca="false">F228</f>
        <v>三等奖</v>
      </c>
      <c r="N228" s="10" t="s">
        <v>101</v>
      </c>
      <c r="O228" s="11" t="str">
        <f aca="false">VLOOKUP(J228,Sheet2!$B$1:$E$126,4,0)</f>
        <v>环境科学</v>
      </c>
    </row>
    <row r="229" s="12" customFormat="true" ht="13.5" hidden="false" customHeight="false" outlineLevel="0" collapsed="false">
      <c r="A229" s="7" t="s">
        <v>16</v>
      </c>
      <c r="B229" s="7" t="s">
        <v>17</v>
      </c>
      <c r="C229" s="7" t="s">
        <v>17</v>
      </c>
      <c r="D229" s="13"/>
      <c r="E229" s="7" t="s">
        <v>18</v>
      </c>
      <c r="F229" s="7" t="s">
        <v>23</v>
      </c>
      <c r="G229" s="13" t="s">
        <v>114</v>
      </c>
      <c r="H229" s="8"/>
      <c r="I229" s="13" t="s">
        <v>302</v>
      </c>
      <c r="J229" s="7" t="s">
        <v>303</v>
      </c>
      <c r="K229" s="13" t="n">
        <v>1</v>
      </c>
      <c r="L229" s="9" t="s">
        <v>181</v>
      </c>
      <c r="M229" s="7" t="s">
        <v>23</v>
      </c>
      <c r="N229" s="10" t="s">
        <v>182</v>
      </c>
      <c r="O229" s="11" t="str">
        <f aca="false">VLOOKUP(J229,Sheet2!$B$1:$E$126,4,0)</f>
        <v>环境科学</v>
      </c>
    </row>
    <row r="230" s="12" customFormat="true" ht="13.5" hidden="false" customHeight="false" outlineLevel="0" collapsed="false">
      <c r="A230" s="7" t="s">
        <v>16</v>
      </c>
      <c r="B230" s="7" t="s">
        <v>17</v>
      </c>
      <c r="C230" s="7" t="s">
        <v>17</v>
      </c>
      <c r="D230" s="13"/>
      <c r="E230" s="7" t="s">
        <v>33</v>
      </c>
      <c r="F230" s="7" t="s">
        <v>23</v>
      </c>
      <c r="G230" s="13" t="n">
        <v>0.3</v>
      </c>
      <c r="H230" s="8"/>
      <c r="I230" s="13" t="n">
        <v>1923040516</v>
      </c>
      <c r="J230" s="7" t="s">
        <v>303</v>
      </c>
      <c r="K230" s="13" t="n">
        <v>1</v>
      </c>
      <c r="L230" s="14" t="s">
        <v>79</v>
      </c>
      <c r="M230" s="13" t="str">
        <f aca="false">F230</f>
        <v>参赛</v>
      </c>
      <c r="N230" s="10" t="s">
        <v>80</v>
      </c>
      <c r="O230" s="11" t="str">
        <f aca="false">VLOOKUP(J230,Sheet2!$B$1:$E$126,4,0)</f>
        <v>环境科学</v>
      </c>
    </row>
    <row r="231" s="12" customFormat="true" ht="24" hidden="false" customHeight="false" outlineLevel="0" collapsed="false">
      <c r="A231" s="7" t="s">
        <v>16</v>
      </c>
      <c r="B231" s="7" t="s">
        <v>17</v>
      </c>
      <c r="C231" s="7" t="s">
        <v>17</v>
      </c>
      <c r="D231" s="13"/>
      <c r="E231" s="7" t="s">
        <v>18</v>
      </c>
      <c r="F231" s="7" t="s">
        <v>23</v>
      </c>
      <c r="G231" s="13" t="n">
        <v>0.5</v>
      </c>
      <c r="H231" s="8" t="s">
        <v>304</v>
      </c>
      <c r="I231" s="13" t="n">
        <v>1923040516</v>
      </c>
      <c r="J231" s="7" t="s">
        <v>303</v>
      </c>
      <c r="K231" s="13" t="n">
        <v>1</v>
      </c>
      <c r="L231" s="14" t="s">
        <v>67</v>
      </c>
      <c r="M231" s="7" t="s">
        <v>23</v>
      </c>
      <c r="N231" s="10" t="s">
        <v>68</v>
      </c>
      <c r="O231" s="11" t="str">
        <f aca="false">VLOOKUP(J231,Sheet2!$B$1:$E$126,4,0)</f>
        <v>环境科学</v>
      </c>
    </row>
    <row r="232" s="12" customFormat="true" ht="13.5" hidden="false" customHeight="false" outlineLevel="0" collapsed="false">
      <c r="A232" s="7" t="s">
        <v>16</v>
      </c>
      <c r="B232" s="7" t="s">
        <v>17</v>
      </c>
      <c r="C232" s="7" t="s">
        <v>17</v>
      </c>
      <c r="D232" s="13"/>
      <c r="E232" s="7" t="s">
        <v>18</v>
      </c>
      <c r="F232" s="7" t="s">
        <v>28</v>
      </c>
      <c r="G232" s="13" t="n">
        <v>1</v>
      </c>
      <c r="H232" s="8"/>
      <c r="I232" s="13" t="n">
        <v>1923040411</v>
      </c>
      <c r="J232" s="7" t="s">
        <v>305</v>
      </c>
      <c r="K232" s="13" t="n">
        <v>1</v>
      </c>
      <c r="L232" s="14" t="s">
        <v>59</v>
      </c>
      <c r="M232" s="7" t="s">
        <v>28</v>
      </c>
      <c r="N232" s="10" t="s">
        <v>60</v>
      </c>
      <c r="O232" s="11" t="str">
        <f aca="false">VLOOKUP(J232,Sheet2!$B$1:$E$126,4,0)</f>
        <v>环境科学</v>
      </c>
    </row>
    <row r="233" s="12" customFormat="true" ht="14.25" hidden="false" customHeight="false" outlineLevel="0" collapsed="false">
      <c r="A233" s="16" t="s">
        <v>16</v>
      </c>
      <c r="B233" s="16" t="s">
        <v>17</v>
      </c>
      <c r="C233" s="16" t="s">
        <v>17</v>
      </c>
      <c r="D233" s="16"/>
      <c r="E233" s="16" t="s">
        <v>83</v>
      </c>
      <c r="F233" s="16" t="s">
        <v>28</v>
      </c>
      <c r="G233" s="16" t="n">
        <v>3</v>
      </c>
      <c r="H233" s="17"/>
      <c r="I233" s="16" t="n">
        <v>1923040411</v>
      </c>
      <c r="J233" s="16" t="s">
        <v>305</v>
      </c>
      <c r="K233" s="16" t="n">
        <v>1</v>
      </c>
      <c r="L233" s="19" t="s">
        <v>244</v>
      </c>
      <c r="M233" s="16" t="str">
        <f aca="false">F233</f>
        <v>三等奖</v>
      </c>
      <c r="N233" s="18" t="s">
        <v>37</v>
      </c>
      <c r="O233" s="20" t="str">
        <f aca="false">VLOOKUP(J233,Sheet2!$B$1:$E$126,4,0)</f>
        <v>环境科学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C233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747916666666667" bottom="0.520138888888889" header="0.511811023622047" footer="0.220138888888889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38" t="s">
        <v>9</v>
      </c>
      <c r="B1" s="38" t="s">
        <v>10</v>
      </c>
      <c r="C1" s="38" t="s">
        <v>306</v>
      </c>
      <c r="D1" s="38" t="s">
        <v>307</v>
      </c>
      <c r="E1" s="38" t="s">
        <v>15</v>
      </c>
    </row>
    <row r="2" customFormat="false" ht="13.5" hidden="false" customHeight="false" outlineLevel="0" collapsed="false">
      <c r="A2" s="39" t="s">
        <v>258</v>
      </c>
      <c r="B2" s="40" t="s">
        <v>259</v>
      </c>
      <c r="C2" s="40" t="s">
        <v>308</v>
      </c>
      <c r="D2" s="39" t="s">
        <v>309</v>
      </c>
      <c r="E2" s="40" t="s">
        <v>310</v>
      </c>
    </row>
    <row r="3" customFormat="false" ht="13.5" hidden="false" customHeight="false" outlineLevel="0" collapsed="false">
      <c r="A3" s="39" t="s">
        <v>311</v>
      </c>
      <c r="B3" s="40" t="s">
        <v>312</v>
      </c>
      <c r="C3" s="40" t="s">
        <v>313</v>
      </c>
      <c r="D3" s="39" t="s">
        <v>309</v>
      </c>
      <c r="E3" s="40" t="s">
        <v>314</v>
      </c>
    </row>
    <row r="4" customFormat="false" ht="13.5" hidden="false" customHeight="false" outlineLevel="0" collapsed="false">
      <c r="A4" s="39" t="s">
        <v>315</v>
      </c>
      <c r="B4" s="40" t="s">
        <v>316</v>
      </c>
      <c r="C4" s="40" t="s">
        <v>317</v>
      </c>
      <c r="D4" s="39" t="s">
        <v>309</v>
      </c>
      <c r="E4" s="40" t="s">
        <v>314</v>
      </c>
    </row>
    <row r="5" customFormat="false" ht="13.5" hidden="false" customHeight="false" outlineLevel="0" collapsed="false">
      <c r="A5" s="39" t="s">
        <v>318</v>
      </c>
      <c r="B5" s="40" t="s">
        <v>319</v>
      </c>
      <c r="C5" s="40" t="s">
        <v>320</v>
      </c>
      <c r="D5" s="39" t="s">
        <v>309</v>
      </c>
      <c r="E5" s="40" t="s">
        <v>310</v>
      </c>
    </row>
    <row r="6" customFormat="false" ht="13.5" hidden="false" customHeight="false" outlineLevel="0" collapsed="false">
      <c r="A6" s="39" t="s">
        <v>321</v>
      </c>
      <c r="B6" s="40" t="s">
        <v>66</v>
      </c>
      <c r="C6" s="40" t="s">
        <v>322</v>
      </c>
      <c r="D6" s="39" t="s">
        <v>309</v>
      </c>
      <c r="E6" s="40" t="s">
        <v>323</v>
      </c>
    </row>
    <row r="7" customFormat="false" ht="13.5" hidden="false" customHeight="false" outlineLevel="0" collapsed="false">
      <c r="A7" s="39" t="s">
        <v>324</v>
      </c>
      <c r="B7" s="40" t="s">
        <v>325</v>
      </c>
      <c r="C7" s="40" t="s">
        <v>322</v>
      </c>
      <c r="D7" s="39" t="s">
        <v>309</v>
      </c>
      <c r="E7" s="40" t="s">
        <v>323</v>
      </c>
    </row>
    <row r="8" customFormat="false" ht="13.5" hidden="false" customHeight="false" outlineLevel="0" collapsed="false">
      <c r="A8" s="39" t="s">
        <v>326</v>
      </c>
      <c r="B8" s="40" t="s">
        <v>327</v>
      </c>
      <c r="C8" s="40" t="s">
        <v>322</v>
      </c>
      <c r="D8" s="39" t="s">
        <v>309</v>
      </c>
      <c r="E8" s="40" t="s">
        <v>323</v>
      </c>
    </row>
    <row r="9" customFormat="false" ht="13.5" hidden="false" customHeight="false" outlineLevel="0" collapsed="false">
      <c r="A9" s="39" t="s">
        <v>328</v>
      </c>
      <c r="B9" s="40" t="s">
        <v>329</v>
      </c>
      <c r="C9" s="40" t="s">
        <v>322</v>
      </c>
      <c r="D9" s="39" t="s">
        <v>309</v>
      </c>
      <c r="E9" s="40" t="s">
        <v>323</v>
      </c>
    </row>
    <row r="10" customFormat="false" ht="13.5" hidden="false" customHeight="false" outlineLevel="0" collapsed="false">
      <c r="A10" s="39" t="s">
        <v>69</v>
      </c>
      <c r="B10" s="40" t="s">
        <v>70</v>
      </c>
      <c r="C10" s="40" t="s">
        <v>322</v>
      </c>
      <c r="D10" s="39" t="s">
        <v>309</v>
      </c>
      <c r="E10" s="40" t="s">
        <v>323</v>
      </c>
    </row>
    <row r="11" customFormat="false" ht="13.5" hidden="false" customHeight="false" outlineLevel="0" collapsed="false">
      <c r="A11" s="39" t="s">
        <v>330</v>
      </c>
      <c r="B11" s="40" t="s">
        <v>331</v>
      </c>
      <c r="C11" s="40" t="s">
        <v>322</v>
      </c>
      <c r="D11" s="39" t="s">
        <v>309</v>
      </c>
      <c r="E11" s="40" t="s">
        <v>323</v>
      </c>
    </row>
    <row r="12" customFormat="false" ht="13.5" hidden="false" customHeight="false" outlineLevel="0" collapsed="false">
      <c r="A12" s="39" t="s">
        <v>332</v>
      </c>
      <c r="B12" s="40" t="s">
        <v>48</v>
      </c>
      <c r="C12" s="40" t="s">
        <v>322</v>
      </c>
      <c r="D12" s="39" t="s">
        <v>309</v>
      </c>
      <c r="E12" s="40" t="s">
        <v>323</v>
      </c>
    </row>
    <row r="13" customFormat="false" ht="13.5" hidden="false" customHeight="false" outlineLevel="0" collapsed="false">
      <c r="A13" s="39" t="s">
        <v>333</v>
      </c>
      <c r="B13" s="40" t="s">
        <v>54</v>
      </c>
      <c r="C13" s="40" t="s">
        <v>322</v>
      </c>
      <c r="D13" s="39" t="s">
        <v>309</v>
      </c>
      <c r="E13" s="40" t="s">
        <v>323</v>
      </c>
    </row>
    <row r="14" customFormat="false" ht="13.5" hidden="false" customHeight="false" outlineLevel="0" collapsed="false">
      <c r="A14" s="39" t="s">
        <v>334</v>
      </c>
      <c r="B14" s="40" t="s">
        <v>72</v>
      </c>
      <c r="C14" s="40" t="s">
        <v>322</v>
      </c>
      <c r="D14" s="39" t="s">
        <v>309</v>
      </c>
      <c r="E14" s="40" t="s">
        <v>323</v>
      </c>
    </row>
    <row r="15" customFormat="false" ht="13.5" hidden="false" customHeight="false" outlineLevel="0" collapsed="false">
      <c r="A15" s="39" t="s">
        <v>335</v>
      </c>
      <c r="B15" s="40" t="s">
        <v>336</v>
      </c>
      <c r="C15" s="40" t="s">
        <v>322</v>
      </c>
      <c r="D15" s="39" t="s">
        <v>309</v>
      </c>
      <c r="E15" s="40" t="s">
        <v>323</v>
      </c>
    </row>
    <row r="16" customFormat="false" ht="13.5" hidden="false" customHeight="false" outlineLevel="0" collapsed="false">
      <c r="A16" s="39" t="s">
        <v>337</v>
      </c>
      <c r="B16" s="40" t="s">
        <v>338</v>
      </c>
      <c r="C16" s="40" t="s">
        <v>322</v>
      </c>
      <c r="D16" s="39" t="s">
        <v>309</v>
      </c>
      <c r="E16" s="40" t="s">
        <v>323</v>
      </c>
    </row>
    <row r="17" customFormat="false" ht="13.5" hidden="false" customHeight="false" outlineLevel="0" collapsed="false">
      <c r="A17" s="39" t="s">
        <v>339</v>
      </c>
      <c r="B17" s="40" t="s">
        <v>75</v>
      </c>
      <c r="C17" s="40" t="s">
        <v>322</v>
      </c>
      <c r="D17" s="39" t="s">
        <v>309</v>
      </c>
      <c r="E17" s="40" t="s">
        <v>323</v>
      </c>
    </row>
    <row r="18" customFormat="false" ht="13.5" hidden="false" customHeight="false" outlineLevel="0" collapsed="false">
      <c r="A18" s="39" t="s">
        <v>55</v>
      </c>
      <c r="B18" s="40" t="s">
        <v>56</v>
      </c>
      <c r="C18" s="40" t="s">
        <v>322</v>
      </c>
      <c r="D18" s="39" t="s">
        <v>309</v>
      </c>
      <c r="E18" s="40" t="s">
        <v>323</v>
      </c>
    </row>
    <row r="19" customFormat="false" ht="13.5" hidden="false" customHeight="false" outlineLevel="0" collapsed="false">
      <c r="A19" s="39" t="s">
        <v>340</v>
      </c>
      <c r="B19" s="40" t="s">
        <v>341</v>
      </c>
      <c r="C19" s="40" t="s">
        <v>322</v>
      </c>
      <c r="D19" s="39" t="s">
        <v>309</v>
      </c>
      <c r="E19" s="40" t="s">
        <v>323</v>
      </c>
    </row>
    <row r="20" customFormat="false" ht="13.5" hidden="false" customHeight="false" outlineLevel="0" collapsed="false">
      <c r="A20" s="39" t="s">
        <v>342</v>
      </c>
      <c r="B20" s="40" t="s">
        <v>20</v>
      </c>
      <c r="C20" s="40" t="s">
        <v>322</v>
      </c>
      <c r="D20" s="39" t="s">
        <v>309</v>
      </c>
      <c r="E20" s="40" t="s">
        <v>323</v>
      </c>
    </row>
    <row r="21" customFormat="false" ht="13.5" hidden="false" customHeight="false" outlineLevel="0" collapsed="false">
      <c r="A21" s="39" t="s">
        <v>76</v>
      </c>
      <c r="B21" s="40" t="s">
        <v>77</v>
      </c>
      <c r="C21" s="40" t="s">
        <v>322</v>
      </c>
      <c r="D21" s="39" t="s">
        <v>309</v>
      </c>
      <c r="E21" s="40" t="s">
        <v>323</v>
      </c>
    </row>
    <row r="22" customFormat="false" ht="13.5" hidden="false" customHeight="false" outlineLevel="0" collapsed="false">
      <c r="A22" s="39" t="s">
        <v>343</v>
      </c>
      <c r="B22" s="40" t="s">
        <v>344</v>
      </c>
      <c r="C22" s="40" t="s">
        <v>322</v>
      </c>
      <c r="D22" s="39" t="s">
        <v>309</v>
      </c>
      <c r="E22" s="40" t="s">
        <v>323</v>
      </c>
    </row>
    <row r="23" customFormat="false" ht="13.5" hidden="false" customHeight="false" outlineLevel="0" collapsed="false">
      <c r="A23" s="39" t="s">
        <v>30</v>
      </c>
      <c r="B23" s="40" t="s">
        <v>25</v>
      </c>
      <c r="C23" s="40" t="s">
        <v>322</v>
      </c>
      <c r="D23" s="39" t="s">
        <v>309</v>
      </c>
      <c r="E23" s="40" t="s">
        <v>323</v>
      </c>
    </row>
    <row r="24" customFormat="false" ht="13.5" hidden="false" customHeight="false" outlineLevel="0" collapsed="false">
      <c r="A24" s="39" t="s">
        <v>345</v>
      </c>
      <c r="B24" s="40" t="s">
        <v>61</v>
      </c>
      <c r="C24" s="40" t="s">
        <v>322</v>
      </c>
      <c r="D24" s="39" t="s">
        <v>309</v>
      </c>
      <c r="E24" s="40" t="s">
        <v>323</v>
      </c>
    </row>
    <row r="25" customFormat="false" ht="13.5" hidden="false" customHeight="false" outlineLevel="0" collapsed="false">
      <c r="A25" s="39" t="s">
        <v>346</v>
      </c>
      <c r="B25" s="40" t="s">
        <v>58</v>
      </c>
      <c r="C25" s="40" t="s">
        <v>322</v>
      </c>
      <c r="D25" s="39" t="s">
        <v>309</v>
      </c>
      <c r="E25" s="40" t="s">
        <v>323</v>
      </c>
    </row>
    <row r="26" customFormat="false" ht="13.5" hidden="false" customHeight="false" outlineLevel="0" collapsed="false">
      <c r="A26" s="39" t="s">
        <v>347</v>
      </c>
      <c r="B26" s="40" t="s">
        <v>71</v>
      </c>
      <c r="C26" s="40" t="s">
        <v>322</v>
      </c>
      <c r="D26" s="39" t="s">
        <v>309</v>
      </c>
      <c r="E26" s="40" t="s">
        <v>323</v>
      </c>
    </row>
    <row r="27" customFormat="false" ht="13.5" hidden="false" customHeight="false" outlineLevel="0" collapsed="false">
      <c r="A27" s="39" t="s">
        <v>348</v>
      </c>
      <c r="B27" s="40" t="s">
        <v>349</v>
      </c>
      <c r="C27" s="40" t="s">
        <v>322</v>
      </c>
      <c r="D27" s="39" t="s">
        <v>309</v>
      </c>
      <c r="E27" s="40" t="s">
        <v>323</v>
      </c>
    </row>
    <row r="28" customFormat="false" ht="13.5" hidden="false" customHeight="false" outlineLevel="0" collapsed="false">
      <c r="A28" s="39" t="s">
        <v>52</v>
      </c>
      <c r="B28" s="40" t="s">
        <v>49</v>
      </c>
      <c r="C28" s="40" t="s">
        <v>322</v>
      </c>
      <c r="D28" s="39" t="s">
        <v>309</v>
      </c>
      <c r="E28" s="40" t="s">
        <v>323</v>
      </c>
    </row>
    <row r="29" customFormat="false" ht="13.5" hidden="false" customHeight="false" outlineLevel="0" collapsed="false">
      <c r="A29" s="39" t="s">
        <v>350</v>
      </c>
      <c r="B29" s="40" t="s">
        <v>279</v>
      </c>
      <c r="C29" s="40" t="s">
        <v>308</v>
      </c>
      <c r="D29" s="39" t="s">
        <v>309</v>
      </c>
      <c r="E29" s="40" t="s">
        <v>310</v>
      </c>
    </row>
    <row r="30" customFormat="false" ht="13.5" hidden="false" customHeight="false" outlineLevel="0" collapsed="false">
      <c r="A30" s="39" t="s">
        <v>275</v>
      </c>
      <c r="B30" s="40" t="s">
        <v>276</v>
      </c>
      <c r="C30" s="40" t="s">
        <v>308</v>
      </c>
      <c r="D30" s="39" t="s">
        <v>309</v>
      </c>
      <c r="E30" s="40" t="s">
        <v>310</v>
      </c>
    </row>
    <row r="31" customFormat="false" ht="13.5" hidden="false" customHeight="false" outlineLevel="0" collapsed="false">
      <c r="A31" s="39" t="s">
        <v>351</v>
      </c>
      <c r="B31" s="40" t="s">
        <v>227</v>
      </c>
      <c r="C31" s="40" t="s">
        <v>308</v>
      </c>
      <c r="D31" s="39" t="s">
        <v>309</v>
      </c>
      <c r="E31" s="40" t="s">
        <v>310</v>
      </c>
    </row>
    <row r="32" customFormat="false" ht="13.5" hidden="false" customHeight="false" outlineLevel="0" collapsed="false">
      <c r="A32" s="39" t="s">
        <v>352</v>
      </c>
      <c r="B32" s="40" t="s">
        <v>187</v>
      </c>
      <c r="C32" s="40" t="s">
        <v>308</v>
      </c>
      <c r="D32" s="39" t="s">
        <v>309</v>
      </c>
      <c r="E32" s="40" t="s">
        <v>310</v>
      </c>
    </row>
    <row r="33" customFormat="false" ht="13.5" hidden="false" customHeight="false" outlineLevel="0" collapsed="false">
      <c r="A33" s="39" t="s">
        <v>353</v>
      </c>
      <c r="B33" s="40" t="s">
        <v>160</v>
      </c>
      <c r="C33" s="40" t="s">
        <v>308</v>
      </c>
      <c r="D33" s="39" t="s">
        <v>309</v>
      </c>
      <c r="E33" s="40" t="s">
        <v>310</v>
      </c>
    </row>
    <row r="34" customFormat="false" ht="13.5" hidden="false" customHeight="false" outlineLevel="0" collapsed="false">
      <c r="A34" s="39" t="s">
        <v>354</v>
      </c>
      <c r="B34" s="40" t="s">
        <v>207</v>
      </c>
      <c r="C34" s="40" t="s">
        <v>308</v>
      </c>
      <c r="D34" s="39" t="s">
        <v>309</v>
      </c>
      <c r="E34" s="40" t="s">
        <v>310</v>
      </c>
    </row>
    <row r="35" customFormat="false" ht="13.5" hidden="false" customHeight="false" outlineLevel="0" collapsed="false">
      <c r="A35" s="39" t="s">
        <v>355</v>
      </c>
      <c r="B35" s="40" t="s">
        <v>192</v>
      </c>
      <c r="C35" s="40" t="s">
        <v>308</v>
      </c>
      <c r="D35" s="39" t="s">
        <v>309</v>
      </c>
      <c r="E35" s="40" t="s">
        <v>310</v>
      </c>
    </row>
    <row r="36" customFormat="false" ht="13.5" hidden="false" customHeight="false" outlineLevel="0" collapsed="false">
      <c r="A36" s="39" t="s">
        <v>91</v>
      </c>
      <c r="B36" s="40" t="s">
        <v>92</v>
      </c>
      <c r="C36" s="40" t="s">
        <v>308</v>
      </c>
      <c r="D36" s="39" t="s">
        <v>309</v>
      </c>
      <c r="E36" s="40" t="s">
        <v>310</v>
      </c>
    </row>
    <row r="37" customFormat="false" ht="13.5" hidden="false" customHeight="false" outlineLevel="0" collapsed="false">
      <c r="A37" s="39" t="s">
        <v>356</v>
      </c>
      <c r="B37" s="40" t="s">
        <v>102</v>
      </c>
      <c r="C37" s="40" t="s">
        <v>308</v>
      </c>
      <c r="D37" s="39" t="s">
        <v>309</v>
      </c>
      <c r="E37" s="40" t="s">
        <v>310</v>
      </c>
    </row>
    <row r="38" customFormat="false" ht="13.5" hidden="false" customHeight="false" outlineLevel="0" collapsed="false">
      <c r="A38" s="39" t="s">
        <v>357</v>
      </c>
      <c r="B38" s="40" t="s">
        <v>260</v>
      </c>
      <c r="C38" s="40" t="s">
        <v>308</v>
      </c>
      <c r="D38" s="39" t="s">
        <v>309</v>
      </c>
      <c r="E38" s="40" t="s">
        <v>310</v>
      </c>
    </row>
    <row r="39" customFormat="false" ht="13.5" hidden="false" customHeight="false" outlineLevel="0" collapsed="false">
      <c r="A39" s="39" t="s">
        <v>358</v>
      </c>
      <c r="B39" s="40" t="s">
        <v>88</v>
      </c>
      <c r="C39" s="40" t="s">
        <v>308</v>
      </c>
      <c r="D39" s="39" t="s">
        <v>309</v>
      </c>
      <c r="E39" s="40" t="s">
        <v>310</v>
      </c>
    </row>
    <row r="40" customFormat="false" ht="13.5" hidden="false" customHeight="false" outlineLevel="0" collapsed="false">
      <c r="A40" s="39" t="s">
        <v>359</v>
      </c>
      <c r="B40" s="40" t="s">
        <v>157</v>
      </c>
      <c r="C40" s="40" t="s">
        <v>308</v>
      </c>
      <c r="D40" s="39" t="s">
        <v>309</v>
      </c>
      <c r="E40" s="40" t="s">
        <v>310</v>
      </c>
    </row>
    <row r="41" customFormat="false" ht="13.5" hidden="false" customHeight="false" outlineLevel="0" collapsed="false">
      <c r="A41" s="39" t="s">
        <v>360</v>
      </c>
      <c r="B41" s="40" t="s">
        <v>361</v>
      </c>
      <c r="C41" s="40" t="s">
        <v>308</v>
      </c>
      <c r="D41" s="39" t="s">
        <v>309</v>
      </c>
      <c r="E41" s="40" t="s">
        <v>310</v>
      </c>
    </row>
    <row r="42" customFormat="false" ht="13.5" hidden="false" customHeight="false" outlineLevel="0" collapsed="false">
      <c r="A42" s="39" t="s">
        <v>362</v>
      </c>
      <c r="B42" s="40" t="s">
        <v>238</v>
      </c>
      <c r="C42" s="40" t="s">
        <v>308</v>
      </c>
      <c r="D42" s="39" t="s">
        <v>309</v>
      </c>
      <c r="E42" s="40" t="s">
        <v>310</v>
      </c>
    </row>
    <row r="43" customFormat="false" ht="13.5" hidden="false" customHeight="false" outlineLevel="0" collapsed="false">
      <c r="A43" s="39" t="s">
        <v>200</v>
      </c>
      <c r="B43" s="40" t="s">
        <v>198</v>
      </c>
      <c r="C43" s="40" t="s">
        <v>308</v>
      </c>
      <c r="D43" s="39" t="s">
        <v>309</v>
      </c>
      <c r="E43" s="40" t="s">
        <v>310</v>
      </c>
    </row>
    <row r="44" customFormat="false" ht="13.5" hidden="false" customHeight="false" outlineLevel="0" collapsed="false">
      <c r="A44" s="39" t="s">
        <v>363</v>
      </c>
      <c r="B44" s="40" t="s">
        <v>111</v>
      </c>
      <c r="C44" s="40" t="s">
        <v>308</v>
      </c>
      <c r="D44" s="39" t="s">
        <v>309</v>
      </c>
      <c r="E44" s="40" t="s">
        <v>310</v>
      </c>
    </row>
    <row r="45" customFormat="false" ht="13.5" hidden="false" customHeight="false" outlineLevel="0" collapsed="false">
      <c r="A45" s="39" t="s">
        <v>364</v>
      </c>
      <c r="B45" s="40" t="s">
        <v>296</v>
      </c>
      <c r="C45" s="40" t="s">
        <v>313</v>
      </c>
      <c r="D45" s="39" t="s">
        <v>309</v>
      </c>
      <c r="E45" s="40" t="s">
        <v>314</v>
      </c>
    </row>
    <row r="46" customFormat="false" ht="13.5" hidden="false" customHeight="false" outlineLevel="0" collapsed="false">
      <c r="A46" s="39" t="s">
        <v>194</v>
      </c>
      <c r="B46" s="40" t="s">
        <v>195</v>
      </c>
      <c r="C46" s="40" t="s">
        <v>308</v>
      </c>
      <c r="D46" s="39" t="s">
        <v>309</v>
      </c>
      <c r="E46" s="40" t="s">
        <v>310</v>
      </c>
    </row>
    <row r="47" customFormat="false" ht="13.5" hidden="false" customHeight="false" outlineLevel="0" collapsed="false">
      <c r="A47" s="39" t="s">
        <v>365</v>
      </c>
      <c r="B47" s="40" t="s">
        <v>366</v>
      </c>
      <c r="C47" s="40" t="s">
        <v>320</v>
      </c>
      <c r="D47" s="39" t="s">
        <v>309</v>
      </c>
      <c r="E47" s="40" t="s">
        <v>310</v>
      </c>
    </row>
    <row r="48" customFormat="false" ht="13.5" hidden="false" customHeight="false" outlineLevel="0" collapsed="false">
      <c r="A48" s="39" t="s">
        <v>367</v>
      </c>
      <c r="B48" s="40" t="s">
        <v>368</v>
      </c>
      <c r="C48" s="40" t="s">
        <v>320</v>
      </c>
      <c r="D48" s="39" t="s">
        <v>309</v>
      </c>
      <c r="E48" s="40" t="s">
        <v>310</v>
      </c>
    </row>
    <row r="49" customFormat="false" ht="13.5" hidden="false" customHeight="false" outlineLevel="0" collapsed="false">
      <c r="A49" s="39" t="s">
        <v>369</v>
      </c>
      <c r="B49" s="40" t="s">
        <v>190</v>
      </c>
      <c r="C49" s="40" t="s">
        <v>320</v>
      </c>
      <c r="D49" s="39" t="s">
        <v>309</v>
      </c>
      <c r="E49" s="40" t="s">
        <v>310</v>
      </c>
    </row>
    <row r="50" customFormat="false" ht="13.5" hidden="false" customHeight="false" outlineLevel="0" collapsed="false">
      <c r="A50" s="39" t="s">
        <v>370</v>
      </c>
      <c r="B50" s="40" t="s">
        <v>205</v>
      </c>
      <c r="C50" s="40" t="s">
        <v>320</v>
      </c>
      <c r="D50" s="39" t="s">
        <v>309</v>
      </c>
      <c r="E50" s="40" t="s">
        <v>310</v>
      </c>
    </row>
    <row r="51" customFormat="false" ht="13.5" hidden="false" customHeight="false" outlineLevel="0" collapsed="false">
      <c r="A51" s="39" t="s">
        <v>371</v>
      </c>
      <c r="B51" s="40" t="s">
        <v>372</v>
      </c>
      <c r="C51" s="40" t="s">
        <v>320</v>
      </c>
      <c r="D51" s="39" t="s">
        <v>309</v>
      </c>
      <c r="E51" s="40" t="s">
        <v>310</v>
      </c>
    </row>
    <row r="52" customFormat="false" ht="13.5" hidden="false" customHeight="false" outlineLevel="0" collapsed="false">
      <c r="A52" s="39" t="s">
        <v>373</v>
      </c>
      <c r="B52" s="40" t="s">
        <v>144</v>
      </c>
      <c r="C52" s="40" t="s">
        <v>320</v>
      </c>
      <c r="D52" s="39" t="s">
        <v>309</v>
      </c>
      <c r="E52" s="40" t="s">
        <v>310</v>
      </c>
    </row>
    <row r="53" customFormat="false" ht="13.5" hidden="false" customHeight="false" outlineLevel="0" collapsed="false">
      <c r="A53" s="39" t="s">
        <v>107</v>
      </c>
      <c r="B53" s="40" t="s">
        <v>103</v>
      </c>
      <c r="C53" s="40" t="s">
        <v>320</v>
      </c>
      <c r="D53" s="39" t="s">
        <v>309</v>
      </c>
      <c r="E53" s="40" t="s">
        <v>310</v>
      </c>
    </row>
    <row r="54" customFormat="false" ht="13.5" hidden="false" customHeight="false" outlineLevel="0" collapsed="false">
      <c r="A54" s="39" t="s">
        <v>284</v>
      </c>
      <c r="B54" s="40" t="s">
        <v>285</v>
      </c>
      <c r="C54" s="40" t="s">
        <v>374</v>
      </c>
      <c r="D54" s="39" t="s">
        <v>309</v>
      </c>
      <c r="E54" s="40" t="s">
        <v>314</v>
      </c>
    </row>
    <row r="55" customFormat="false" ht="13.5" hidden="false" customHeight="false" outlineLevel="0" collapsed="false">
      <c r="A55" s="39" t="s">
        <v>375</v>
      </c>
      <c r="B55" s="40" t="s">
        <v>113</v>
      </c>
      <c r="C55" s="40" t="s">
        <v>320</v>
      </c>
      <c r="D55" s="39" t="s">
        <v>309</v>
      </c>
      <c r="E55" s="40" t="s">
        <v>310</v>
      </c>
    </row>
    <row r="56" customFormat="false" ht="13.5" hidden="false" customHeight="false" outlineLevel="0" collapsed="false">
      <c r="A56" s="39" t="s">
        <v>376</v>
      </c>
      <c r="B56" s="40" t="s">
        <v>164</v>
      </c>
      <c r="C56" s="40" t="s">
        <v>320</v>
      </c>
      <c r="D56" s="39" t="s">
        <v>309</v>
      </c>
      <c r="E56" s="40" t="s">
        <v>310</v>
      </c>
    </row>
    <row r="57" customFormat="false" ht="13.5" hidden="false" customHeight="false" outlineLevel="0" collapsed="false">
      <c r="A57" s="39" t="s">
        <v>377</v>
      </c>
      <c r="B57" s="40" t="s">
        <v>215</v>
      </c>
      <c r="C57" s="40" t="s">
        <v>320</v>
      </c>
      <c r="D57" s="39" t="s">
        <v>309</v>
      </c>
      <c r="E57" s="40" t="s">
        <v>310</v>
      </c>
    </row>
    <row r="58" customFormat="false" ht="13.5" hidden="false" customHeight="false" outlineLevel="0" collapsed="false">
      <c r="A58" s="39" t="s">
        <v>378</v>
      </c>
      <c r="B58" s="40" t="s">
        <v>126</v>
      </c>
      <c r="C58" s="40" t="s">
        <v>320</v>
      </c>
      <c r="D58" s="39" t="s">
        <v>309</v>
      </c>
      <c r="E58" s="40" t="s">
        <v>310</v>
      </c>
    </row>
    <row r="59" customFormat="false" ht="13.5" hidden="false" customHeight="false" outlineLevel="0" collapsed="false">
      <c r="A59" s="39" t="s">
        <v>379</v>
      </c>
      <c r="B59" s="40" t="s">
        <v>270</v>
      </c>
      <c r="C59" s="40" t="s">
        <v>320</v>
      </c>
      <c r="D59" s="39" t="s">
        <v>309</v>
      </c>
      <c r="E59" s="40" t="s">
        <v>310</v>
      </c>
    </row>
    <row r="60" customFormat="false" ht="13.5" hidden="false" customHeight="false" outlineLevel="0" collapsed="false">
      <c r="A60" s="39" t="s">
        <v>380</v>
      </c>
      <c r="B60" s="40" t="s">
        <v>96</v>
      </c>
      <c r="C60" s="40" t="s">
        <v>320</v>
      </c>
      <c r="D60" s="39" t="s">
        <v>309</v>
      </c>
      <c r="E60" s="40" t="s">
        <v>310</v>
      </c>
    </row>
    <row r="61" customFormat="false" ht="13.5" hidden="false" customHeight="false" outlineLevel="0" collapsed="false">
      <c r="A61" s="39" t="s">
        <v>381</v>
      </c>
      <c r="B61" s="40" t="s">
        <v>294</v>
      </c>
      <c r="C61" s="40" t="s">
        <v>374</v>
      </c>
      <c r="D61" s="39" t="s">
        <v>309</v>
      </c>
      <c r="E61" s="40" t="s">
        <v>314</v>
      </c>
    </row>
    <row r="62" customFormat="false" ht="13.5" hidden="false" customHeight="false" outlineLevel="0" collapsed="false">
      <c r="A62" s="39" t="s">
        <v>382</v>
      </c>
      <c r="B62" s="40" t="s">
        <v>177</v>
      </c>
      <c r="C62" s="40" t="s">
        <v>320</v>
      </c>
      <c r="D62" s="39" t="s">
        <v>309</v>
      </c>
      <c r="E62" s="40" t="s">
        <v>310</v>
      </c>
    </row>
    <row r="63" customFormat="false" ht="13.5" hidden="false" customHeight="false" outlineLevel="0" collapsed="false">
      <c r="A63" s="39" t="s">
        <v>383</v>
      </c>
      <c r="B63" s="40" t="s">
        <v>184</v>
      </c>
      <c r="C63" s="40" t="s">
        <v>320</v>
      </c>
      <c r="D63" s="39" t="s">
        <v>309</v>
      </c>
      <c r="E63" s="40" t="s">
        <v>310</v>
      </c>
    </row>
    <row r="64" customFormat="false" ht="13.5" hidden="false" customHeight="false" outlineLevel="0" collapsed="false">
      <c r="A64" s="39" t="s">
        <v>384</v>
      </c>
      <c r="B64" s="40" t="s">
        <v>166</v>
      </c>
      <c r="C64" s="40" t="s">
        <v>320</v>
      </c>
      <c r="D64" s="39" t="s">
        <v>309</v>
      </c>
      <c r="E64" s="40" t="s">
        <v>310</v>
      </c>
    </row>
    <row r="65" customFormat="false" ht="13.5" hidden="false" customHeight="false" outlineLevel="0" collapsed="false">
      <c r="A65" s="39" t="s">
        <v>385</v>
      </c>
      <c r="B65" s="40" t="s">
        <v>247</v>
      </c>
      <c r="C65" s="40" t="s">
        <v>320</v>
      </c>
      <c r="D65" s="39" t="s">
        <v>309</v>
      </c>
      <c r="E65" s="40" t="s">
        <v>310</v>
      </c>
    </row>
    <row r="66" customFormat="false" ht="13.5" hidden="false" customHeight="false" outlineLevel="0" collapsed="false">
      <c r="A66" s="39" t="s">
        <v>386</v>
      </c>
      <c r="B66" s="40" t="s">
        <v>281</v>
      </c>
      <c r="C66" s="40" t="s">
        <v>320</v>
      </c>
      <c r="D66" s="39" t="s">
        <v>309</v>
      </c>
      <c r="E66" s="40" t="s">
        <v>310</v>
      </c>
    </row>
    <row r="67" customFormat="false" ht="13.5" hidden="false" customHeight="false" outlineLevel="0" collapsed="false">
      <c r="A67" s="39" t="s">
        <v>387</v>
      </c>
      <c r="B67" s="40" t="s">
        <v>90</v>
      </c>
      <c r="C67" s="40" t="s">
        <v>320</v>
      </c>
      <c r="D67" s="39" t="s">
        <v>309</v>
      </c>
      <c r="E67" s="40" t="s">
        <v>310</v>
      </c>
    </row>
    <row r="68" customFormat="false" ht="13.5" hidden="false" customHeight="false" outlineLevel="0" collapsed="false">
      <c r="A68" s="39" t="s">
        <v>388</v>
      </c>
      <c r="B68" s="40" t="s">
        <v>134</v>
      </c>
      <c r="C68" s="40" t="s">
        <v>320</v>
      </c>
      <c r="D68" s="39" t="s">
        <v>309</v>
      </c>
      <c r="E68" s="40" t="s">
        <v>310</v>
      </c>
    </row>
    <row r="69" customFormat="false" ht="13.5" hidden="false" customHeight="false" outlineLevel="0" collapsed="false">
      <c r="A69" s="39" t="s">
        <v>389</v>
      </c>
      <c r="B69" s="40" t="s">
        <v>390</v>
      </c>
      <c r="C69" s="40" t="s">
        <v>391</v>
      </c>
      <c r="D69" s="39" t="s">
        <v>309</v>
      </c>
      <c r="E69" s="40" t="s">
        <v>310</v>
      </c>
    </row>
    <row r="70" customFormat="false" ht="13.5" hidden="false" customHeight="false" outlineLevel="0" collapsed="false">
      <c r="A70" s="39" t="s">
        <v>137</v>
      </c>
      <c r="B70" s="40" t="s">
        <v>138</v>
      </c>
      <c r="C70" s="40" t="s">
        <v>391</v>
      </c>
      <c r="D70" s="39" t="s">
        <v>309</v>
      </c>
      <c r="E70" s="40" t="s">
        <v>310</v>
      </c>
    </row>
    <row r="71" customFormat="false" ht="13.5" hidden="false" customHeight="false" outlineLevel="0" collapsed="false">
      <c r="A71" s="39" t="s">
        <v>392</v>
      </c>
      <c r="B71" s="40" t="s">
        <v>393</v>
      </c>
      <c r="C71" s="40" t="s">
        <v>391</v>
      </c>
      <c r="D71" s="39" t="s">
        <v>309</v>
      </c>
      <c r="E71" s="40" t="s">
        <v>310</v>
      </c>
    </row>
    <row r="72" customFormat="false" ht="13.5" hidden="false" customHeight="false" outlineLevel="0" collapsed="false">
      <c r="A72" s="39" t="s">
        <v>394</v>
      </c>
      <c r="B72" s="40" t="s">
        <v>395</v>
      </c>
      <c r="C72" s="40" t="s">
        <v>391</v>
      </c>
      <c r="D72" s="39" t="s">
        <v>309</v>
      </c>
      <c r="E72" s="40" t="s">
        <v>310</v>
      </c>
    </row>
    <row r="73" customFormat="false" ht="13.5" hidden="false" customHeight="false" outlineLevel="0" collapsed="false">
      <c r="A73" s="39" t="s">
        <v>396</v>
      </c>
      <c r="B73" s="40" t="s">
        <v>146</v>
      </c>
      <c r="C73" s="40" t="s">
        <v>391</v>
      </c>
      <c r="D73" s="39" t="s">
        <v>309</v>
      </c>
      <c r="E73" s="40" t="s">
        <v>310</v>
      </c>
    </row>
    <row r="74" customFormat="false" ht="13.5" hidden="false" customHeight="false" outlineLevel="0" collapsed="false">
      <c r="A74" s="39" t="s">
        <v>397</v>
      </c>
      <c r="B74" s="40" t="s">
        <v>208</v>
      </c>
      <c r="C74" s="40" t="s">
        <v>391</v>
      </c>
      <c r="D74" s="39" t="s">
        <v>309</v>
      </c>
      <c r="E74" s="40" t="s">
        <v>310</v>
      </c>
    </row>
    <row r="75" customFormat="false" ht="13.5" hidden="false" customHeight="false" outlineLevel="0" collapsed="false">
      <c r="A75" s="39" t="s">
        <v>398</v>
      </c>
      <c r="B75" s="40" t="s">
        <v>112</v>
      </c>
      <c r="C75" s="40" t="s">
        <v>391</v>
      </c>
      <c r="D75" s="39" t="s">
        <v>309</v>
      </c>
      <c r="E75" s="40" t="s">
        <v>310</v>
      </c>
    </row>
    <row r="76" customFormat="false" ht="13.5" hidden="false" customHeight="false" outlineLevel="0" collapsed="false">
      <c r="A76" s="39" t="s">
        <v>399</v>
      </c>
      <c r="B76" s="40" t="s">
        <v>262</v>
      </c>
      <c r="C76" s="40" t="s">
        <v>391</v>
      </c>
      <c r="D76" s="39" t="s">
        <v>309</v>
      </c>
      <c r="E76" s="40" t="s">
        <v>310</v>
      </c>
    </row>
    <row r="77" customFormat="false" ht="13.5" hidden="false" customHeight="false" outlineLevel="0" collapsed="false">
      <c r="A77" s="39" t="s">
        <v>240</v>
      </c>
      <c r="B77" s="40" t="s">
        <v>241</v>
      </c>
      <c r="C77" s="40" t="s">
        <v>391</v>
      </c>
      <c r="D77" s="39" t="s">
        <v>309</v>
      </c>
      <c r="E77" s="40" t="s">
        <v>310</v>
      </c>
    </row>
    <row r="78" customFormat="false" ht="13.5" hidden="false" customHeight="false" outlineLevel="0" collapsed="false">
      <c r="A78" s="39" t="s">
        <v>400</v>
      </c>
      <c r="B78" s="40" t="s">
        <v>401</v>
      </c>
      <c r="C78" s="40" t="s">
        <v>391</v>
      </c>
      <c r="D78" s="39" t="s">
        <v>309</v>
      </c>
      <c r="E78" s="40" t="s">
        <v>310</v>
      </c>
    </row>
    <row r="79" customFormat="false" ht="13.5" hidden="false" customHeight="false" outlineLevel="0" collapsed="false">
      <c r="A79" s="39" t="s">
        <v>180</v>
      </c>
      <c r="B79" s="40" t="s">
        <v>179</v>
      </c>
      <c r="C79" s="40" t="s">
        <v>391</v>
      </c>
      <c r="D79" s="39" t="s">
        <v>309</v>
      </c>
      <c r="E79" s="40" t="s">
        <v>310</v>
      </c>
    </row>
    <row r="80" customFormat="false" ht="13.5" hidden="false" customHeight="false" outlineLevel="0" collapsed="false">
      <c r="A80" s="39" t="s">
        <v>402</v>
      </c>
      <c r="B80" s="40" t="s">
        <v>272</v>
      </c>
      <c r="C80" s="40" t="s">
        <v>391</v>
      </c>
      <c r="D80" s="39" t="s">
        <v>309</v>
      </c>
      <c r="E80" s="40" t="s">
        <v>310</v>
      </c>
    </row>
    <row r="81" customFormat="false" ht="13.5" hidden="false" customHeight="false" outlineLevel="0" collapsed="false">
      <c r="A81" s="39" t="s">
        <v>213</v>
      </c>
      <c r="B81" s="40" t="s">
        <v>214</v>
      </c>
      <c r="C81" s="40" t="s">
        <v>391</v>
      </c>
      <c r="D81" s="39" t="s">
        <v>309</v>
      </c>
      <c r="E81" s="40" t="s">
        <v>310</v>
      </c>
    </row>
    <row r="82" customFormat="false" ht="13.5" hidden="false" customHeight="false" outlineLevel="0" collapsed="false">
      <c r="A82" s="39" t="s">
        <v>403</v>
      </c>
      <c r="B82" s="40" t="s">
        <v>404</v>
      </c>
      <c r="C82" s="40" t="s">
        <v>391</v>
      </c>
      <c r="D82" s="39" t="s">
        <v>309</v>
      </c>
      <c r="E82" s="40" t="s">
        <v>310</v>
      </c>
    </row>
    <row r="83" customFormat="false" ht="13.5" hidden="false" customHeight="false" outlineLevel="0" collapsed="false">
      <c r="A83" s="39" t="s">
        <v>267</v>
      </c>
      <c r="B83" s="40" t="s">
        <v>268</v>
      </c>
      <c r="C83" s="40" t="s">
        <v>391</v>
      </c>
      <c r="D83" s="39" t="s">
        <v>309</v>
      </c>
      <c r="E83" s="40" t="s">
        <v>310</v>
      </c>
    </row>
    <row r="84" customFormat="false" ht="13.5" hidden="false" customHeight="false" outlineLevel="0" collapsed="false">
      <c r="A84" s="39" t="s">
        <v>405</v>
      </c>
      <c r="B84" s="40" t="s">
        <v>257</v>
      </c>
      <c r="C84" s="40" t="s">
        <v>391</v>
      </c>
      <c r="D84" s="39" t="s">
        <v>309</v>
      </c>
      <c r="E84" s="40" t="s">
        <v>310</v>
      </c>
    </row>
    <row r="85" customFormat="false" ht="13.5" hidden="false" customHeight="false" outlineLevel="0" collapsed="false">
      <c r="A85" s="39" t="s">
        <v>211</v>
      </c>
      <c r="B85" s="40" t="s">
        <v>212</v>
      </c>
      <c r="C85" s="40" t="s">
        <v>391</v>
      </c>
      <c r="D85" s="39" t="s">
        <v>309</v>
      </c>
      <c r="E85" s="40" t="s">
        <v>310</v>
      </c>
    </row>
    <row r="86" customFormat="false" ht="13.5" hidden="false" customHeight="false" outlineLevel="0" collapsed="false">
      <c r="A86" s="39" t="s">
        <v>406</v>
      </c>
      <c r="B86" s="40" t="s">
        <v>100</v>
      </c>
      <c r="C86" s="40" t="s">
        <v>391</v>
      </c>
      <c r="D86" s="39" t="s">
        <v>309</v>
      </c>
      <c r="E86" s="40" t="s">
        <v>310</v>
      </c>
    </row>
    <row r="87" customFormat="false" ht="13.5" hidden="false" customHeight="false" outlineLevel="0" collapsed="false">
      <c r="A87" s="39" t="s">
        <v>407</v>
      </c>
      <c r="B87" s="40" t="s">
        <v>408</v>
      </c>
      <c r="C87" s="40" t="s">
        <v>409</v>
      </c>
      <c r="D87" s="39" t="s">
        <v>309</v>
      </c>
      <c r="E87" s="40" t="s">
        <v>310</v>
      </c>
    </row>
    <row r="88" customFormat="false" ht="13.5" hidden="false" customHeight="false" outlineLevel="0" collapsed="false">
      <c r="A88" s="39" t="s">
        <v>410</v>
      </c>
      <c r="B88" s="40" t="s">
        <v>411</v>
      </c>
      <c r="C88" s="40" t="s">
        <v>409</v>
      </c>
      <c r="D88" s="39" t="s">
        <v>309</v>
      </c>
      <c r="E88" s="40" t="s">
        <v>310</v>
      </c>
    </row>
    <row r="89" customFormat="false" ht="13.5" hidden="false" customHeight="false" outlineLevel="0" collapsed="false">
      <c r="A89" s="39" t="s">
        <v>412</v>
      </c>
      <c r="B89" s="40" t="s">
        <v>413</v>
      </c>
      <c r="C89" s="40" t="s">
        <v>409</v>
      </c>
      <c r="D89" s="39" t="s">
        <v>309</v>
      </c>
      <c r="E89" s="40" t="s">
        <v>310</v>
      </c>
    </row>
    <row r="90" customFormat="false" ht="13.5" hidden="false" customHeight="false" outlineLevel="0" collapsed="false">
      <c r="A90" s="39" t="s">
        <v>414</v>
      </c>
      <c r="B90" s="40" t="s">
        <v>415</v>
      </c>
      <c r="C90" s="40" t="s">
        <v>409</v>
      </c>
      <c r="D90" s="39" t="s">
        <v>309</v>
      </c>
      <c r="E90" s="40" t="s">
        <v>310</v>
      </c>
    </row>
    <row r="91" customFormat="false" ht="13.5" hidden="false" customHeight="false" outlineLevel="0" collapsed="false">
      <c r="A91" s="39" t="s">
        <v>286</v>
      </c>
      <c r="B91" s="40" t="s">
        <v>287</v>
      </c>
      <c r="C91" s="40" t="s">
        <v>416</v>
      </c>
      <c r="D91" s="39" t="s">
        <v>309</v>
      </c>
      <c r="E91" s="40" t="s">
        <v>314</v>
      </c>
    </row>
    <row r="92" customFormat="false" ht="13.5" hidden="false" customHeight="false" outlineLevel="0" collapsed="false">
      <c r="A92" s="39" t="s">
        <v>417</v>
      </c>
      <c r="B92" s="40" t="s">
        <v>305</v>
      </c>
      <c r="C92" s="40" t="s">
        <v>416</v>
      </c>
      <c r="D92" s="39" t="s">
        <v>309</v>
      </c>
      <c r="E92" s="40" t="s">
        <v>314</v>
      </c>
    </row>
    <row r="93" customFormat="false" ht="13.5" hidden="false" customHeight="false" outlineLevel="0" collapsed="false">
      <c r="A93" s="39" t="s">
        <v>290</v>
      </c>
      <c r="B93" s="40" t="s">
        <v>291</v>
      </c>
      <c r="C93" s="40" t="s">
        <v>416</v>
      </c>
      <c r="D93" s="39" t="s">
        <v>309</v>
      </c>
      <c r="E93" s="40" t="s">
        <v>314</v>
      </c>
    </row>
    <row r="94" customFormat="false" ht="13.5" hidden="false" customHeight="false" outlineLevel="0" collapsed="false">
      <c r="A94" s="39" t="s">
        <v>418</v>
      </c>
      <c r="B94" s="40" t="s">
        <v>289</v>
      </c>
      <c r="C94" s="40" t="s">
        <v>416</v>
      </c>
      <c r="D94" s="39" t="s">
        <v>309</v>
      </c>
      <c r="E94" s="40" t="s">
        <v>314</v>
      </c>
    </row>
    <row r="95" customFormat="false" ht="13.5" hidden="false" customHeight="false" outlineLevel="0" collapsed="false">
      <c r="A95" s="39" t="s">
        <v>419</v>
      </c>
      <c r="B95" s="40" t="s">
        <v>249</v>
      </c>
      <c r="C95" s="40" t="s">
        <v>409</v>
      </c>
      <c r="D95" s="39" t="s">
        <v>309</v>
      </c>
      <c r="E95" s="40" t="s">
        <v>310</v>
      </c>
    </row>
    <row r="96" customFormat="false" ht="13.5" hidden="false" customHeight="false" outlineLevel="0" collapsed="false">
      <c r="A96" s="39" t="s">
        <v>420</v>
      </c>
      <c r="B96" s="40" t="s">
        <v>242</v>
      </c>
      <c r="C96" s="40" t="s">
        <v>409</v>
      </c>
      <c r="D96" s="39" t="s">
        <v>309</v>
      </c>
      <c r="E96" s="40" t="s">
        <v>310</v>
      </c>
    </row>
    <row r="97" customFormat="false" ht="13.5" hidden="false" customHeight="false" outlineLevel="0" collapsed="false">
      <c r="A97" s="39" t="s">
        <v>299</v>
      </c>
      <c r="B97" s="40" t="s">
        <v>297</v>
      </c>
      <c r="C97" s="40" t="s">
        <v>416</v>
      </c>
      <c r="D97" s="39" t="s">
        <v>309</v>
      </c>
      <c r="E97" s="40" t="s">
        <v>314</v>
      </c>
    </row>
    <row r="98" customFormat="false" ht="13.5" hidden="false" customHeight="false" outlineLevel="0" collapsed="false">
      <c r="A98" s="39" t="s">
        <v>421</v>
      </c>
      <c r="B98" s="40" t="s">
        <v>265</v>
      </c>
      <c r="C98" s="40" t="s">
        <v>409</v>
      </c>
      <c r="D98" s="39" t="s">
        <v>309</v>
      </c>
      <c r="E98" s="40" t="s">
        <v>310</v>
      </c>
    </row>
    <row r="99" customFormat="false" ht="13.5" hidden="false" customHeight="false" outlineLevel="0" collapsed="false">
      <c r="A99" s="39" t="s">
        <v>422</v>
      </c>
      <c r="B99" s="40" t="s">
        <v>423</v>
      </c>
      <c r="C99" s="40" t="s">
        <v>409</v>
      </c>
      <c r="D99" s="39" t="s">
        <v>309</v>
      </c>
      <c r="E99" s="40" t="s">
        <v>310</v>
      </c>
    </row>
    <row r="100" customFormat="false" ht="13.5" hidden="false" customHeight="false" outlineLevel="0" collapsed="false">
      <c r="A100" s="39" t="s">
        <v>424</v>
      </c>
      <c r="B100" s="40" t="s">
        <v>243</v>
      </c>
      <c r="C100" s="40" t="s">
        <v>409</v>
      </c>
      <c r="D100" s="39" t="s">
        <v>309</v>
      </c>
      <c r="E100" s="40" t="s">
        <v>310</v>
      </c>
    </row>
    <row r="101" customFormat="false" ht="13.5" hidden="false" customHeight="false" outlineLevel="0" collapsed="false">
      <c r="A101" s="39" t="s">
        <v>425</v>
      </c>
      <c r="B101" s="40" t="s">
        <v>170</v>
      </c>
      <c r="C101" s="40" t="s">
        <v>409</v>
      </c>
      <c r="D101" s="39" t="s">
        <v>309</v>
      </c>
      <c r="E101" s="40" t="s">
        <v>310</v>
      </c>
    </row>
    <row r="102" customFormat="false" ht="13.5" hidden="false" customHeight="false" outlineLevel="0" collapsed="false">
      <c r="A102" s="39" t="s">
        <v>426</v>
      </c>
      <c r="B102" s="40" t="s">
        <v>122</v>
      </c>
      <c r="C102" s="40" t="s">
        <v>409</v>
      </c>
      <c r="D102" s="39" t="s">
        <v>309</v>
      </c>
      <c r="E102" s="40" t="s">
        <v>310</v>
      </c>
    </row>
    <row r="103" customFormat="false" ht="13.5" hidden="false" customHeight="false" outlineLevel="0" collapsed="false">
      <c r="A103" s="39" t="s">
        <v>171</v>
      </c>
      <c r="B103" s="40" t="s">
        <v>172</v>
      </c>
      <c r="C103" s="40" t="s">
        <v>409</v>
      </c>
      <c r="D103" s="39" t="s">
        <v>309</v>
      </c>
      <c r="E103" s="40" t="s">
        <v>310</v>
      </c>
    </row>
    <row r="104" customFormat="false" ht="13.5" hidden="false" customHeight="false" outlineLevel="0" collapsed="false">
      <c r="A104" s="39" t="s">
        <v>427</v>
      </c>
      <c r="B104" s="40" t="s">
        <v>264</v>
      </c>
      <c r="C104" s="40" t="s">
        <v>428</v>
      </c>
      <c r="D104" s="39" t="s">
        <v>309</v>
      </c>
      <c r="E104" s="40" t="s">
        <v>310</v>
      </c>
    </row>
    <row r="105" customFormat="false" ht="13.5" hidden="false" customHeight="false" outlineLevel="0" collapsed="false">
      <c r="A105" s="39" t="s">
        <v>429</v>
      </c>
      <c r="B105" s="40" t="s">
        <v>143</v>
      </c>
      <c r="C105" s="40" t="s">
        <v>428</v>
      </c>
      <c r="D105" s="39" t="s">
        <v>309</v>
      </c>
      <c r="E105" s="40" t="s">
        <v>310</v>
      </c>
    </row>
    <row r="106" customFormat="false" ht="13.5" hidden="false" customHeight="false" outlineLevel="0" collapsed="false">
      <c r="A106" s="39" t="s">
        <v>430</v>
      </c>
      <c r="B106" s="40" t="s">
        <v>431</v>
      </c>
      <c r="C106" s="40" t="s">
        <v>432</v>
      </c>
      <c r="D106" s="39" t="s">
        <v>309</v>
      </c>
      <c r="E106" s="40" t="s">
        <v>314</v>
      </c>
    </row>
    <row r="107" customFormat="false" ht="13.5" hidden="false" customHeight="false" outlineLevel="0" collapsed="false">
      <c r="A107" s="39" t="s">
        <v>433</v>
      </c>
      <c r="B107" s="40" t="s">
        <v>271</v>
      </c>
      <c r="C107" s="40" t="s">
        <v>428</v>
      </c>
      <c r="D107" s="39" t="s">
        <v>309</v>
      </c>
      <c r="E107" s="40" t="s">
        <v>310</v>
      </c>
    </row>
    <row r="108" customFormat="false" ht="13.5" hidden="false" customHeight="false" outlineLevel="0" collapsed="false">
      <c r="A108" s="39" t="s">
        <v>434</v>
      </c>
      <c r="B108" s="40" t="s">
        <v>435</v>
      </c>
      <c r="C108" s="40" t="s">
        <v>428</v>
      </c>
      <c r="D108" s="39" t="s">
        <v>309</v>
      </c>
      <c r="E108" s="40" t="s">
        <v>310</v>
      </c>
    </row>
    <row r="109" customFormat="false" ht="13.5" hidden="false" customHeight="false" outlineLevel="0" collapsed="false">
      <c r="A109" s="39" t="s">
        <v>436</v>
      </c>
      <c r="B109" s="40" t="s">
        <v>161</v>
      </c>
      <c r="C109" s="40" t="s">
        <v>428</v>
      </c>
      <c r="D109" s="39" t="s">
        <v>309</v>
      </c>
      <c r="E109" s="40" t="s">
        <v>310</v>
      </c>
    </row>
    <row r="110" customFormat="false" ht="13.5" hidden="false" customHeight="false" outlineLevel="0" collapsed="false">
      <c r="A110" s="39" t="s">
        <v>437</v>
      </c>
      <c r="B110" s="40" t="s">
        <v>236</v>
      </c>
      <c r="C110" s="40" t="s">
        <v>428</v>
      </c>
      <c r="D110" s="39" t="s">
        <v>309</v>
      </c>
      <c r="E110" s="40" t="s">
        <v>310</v>
      </c>
    </row>
    <row r="111" customFormat="false" ht="13.5" hidden="false" customHeight="false" outlineLevel="0" collapsed="false">
      <c r="A111" s="39" t="s">
        <v>438</v>
      </c>
      <c r="B111" s="40" t="s">
        <v>230</v>
      </c>
      <c r="C111" s="40" t="s">
        <v>428</v>
      </c>
      <c r="D111" s="39" t="s">
        <v>309</v>
      </c>
      <c r="E111" s="40" t="s">
        <v>310</v>
      </c>
    </row>
    <row r="112" customFormat="false" ht="13.5" hidden="false" customHeight="false" outlineLevel="0" collapsed="false">
      <c r="A112" s="39" t="s">
        <v>302</v>
      </c>
      <c r="B112" s="40" t="s">
        <v>303</v>
      </c>
      <c r="C112" s="40" t="s">
        <v>432</v>
      </c>
      <c r="D112" s="39" t="s">
        <v>309</v>
      </c>
      <c r="E112" s="40" t="s">
        <v>314</v>
      </c>
    </row>
    <row r="113" customFormat="false" ht="13.5" hidden="false" customHeight="false" outlineLevel="0" collapsed="false">
      <c r="A113" s="39" t="s">
        <v>439</v>
      </c>
      <c r="B113" s="40" t="s">
        <v>288</v>
      </c>
      <c r="C113" s="40" t="s">
        <v>432</v>
      </c>
      <c r="D113" s="39" t="s">
        <v>309</v>
      </c>
      <c r="E113" s="40" t="s">
        <v>314</v>
      </c>
    </row>
    <row r="114" customFormat="false" ht="13.5" hidden="false" customHeight="false" outlineLevel="0" collapsed="false">
      <c r="A114" s="39" t="s">
        <v>440</v>
      </c>
      <c r="B114" s="40" t="s">
        <v>155</v>
      </c>
      <c r="C114" s="40" t="s">
        <v>428</v>
      </c>
      <c r="D114" s="39" t="s">
        <v>309</v>
      </c>
      <c r="E114" s="40" t="s">
        <v>310</v>
      </c>
    </row>
    <row r="115" customFormat="false" ht="13.5" hidden="false" customHeight="false" outlineLevel="0" collapsed="false">
      <c r="A115" s="39" t="s">
        <v>441</v>
      </c>
      <c r="B115" s="40" t="s">
        <v>442</v>
      </c>
      <c r="C115" s="40" t="s">
        <v>428</v>
      </c>
      <c r="D115" s="39" t="s">
        <v>309</v>
      </c>
      <c r="E115" s="40" t="s">
        <v>310</v>
      </c>
    </row>
    <row r="116" customFormat="false" ht="13.5" hidden="false" customHeight="false" outlineLevel="0" collapsed="false">
      <c r="A116" s="39" t="s">
        <v>443</v>
      </c>
      <c r="B116" s="40" t="s">
        <v>147</v>
      </c>
      <c r="C116" s="40" t="s">
        <v>428</v>
      </c>
      <c r="D116" s="39" t="s">
        <v>309</v>
      </c>
      <c r="E116" s="40" t="s">
        <v>310</v>
      </c>
    </row>
    <row r="117" customFormat="false" ht="13.5" hidden="false" customHeight="false" outlineLevel="0" collapsed="false">
      <c r="A117" s="39" t="s">
        <v>444</v>
      </c>
      <c r="B117" s="40" t="s">
        <v>130</v>
      </c>
      <c r="C117" s="40" t="s">
        <v>428</v>
      </c>
      <c r="D117" s="39" t="s">
        <v>309</v>
      </c>
      <c r="E117" s="40" t="s">
        <v>310</v>
      </c>
    </row>
    <row r="118" customFormat="false" ht="13.5" hidden="false" customHeight="false" outlineLevel="0" collapsed="false">
      <c r="A118" s="39" t="s">
        <v>445</v>
      </c>
      <c r="B118" s="40" t="s">
        <v>229</v>
      </c>
      <c r="C118" s="40" t="s">
        <v>428</v>
      </c>
      <c r="D118" s="39" t="s">
        <v>309</v>
      </c>
      <c r="E118" s="40" t="s">
        <v>310</v>
      </c>
    </row>
    <row r="119" customFormat="false" ht="13.5" hidden="false" customHeight="false" outlineLevel="0" collapsed="false">
      <c r="A119" s="39" t="s">
        <v>446</v>
      </c>
      <c r="B119" s="40" t="s">
        <v>447</v>
      </c>
      <c r="C119" s="40" t="s">
        <v>432</v>
      </c>
      <c r="D119" s="39" t="s">
        <v>309</v>
      </c>
      <c r="E119" s="40" t="s">
        <v>314</v>
      </c>
    </row>
    <row r="120" customFormat="false" ht="13.5" hidden="false" customHeight="false" outlineLevel="0" collapsed="false">
      <c r="A120" s="39" t="s">
        <v>81</v>
      </c>
      <c r="B120" s="40" t="s">
        <v>82</v>
      </c>
      <c r="C120" s="40" t="s">
        <v>428</v>
      </c>
      <c r="D120" s="39" t="s">
        <v>309</v>
      </c>
      <c r="E120" s="40" t="s">
        <v>310</v>
      </c>
    </row>
    <row r="121" customFormat="false" ht="13.5" hidden="false" customHeight="false" outlineLevel="0" collapsed="false">
      <c r="A121" s="39" t="s">
        <v>448</v>
      </c>
      <c r="B121" s="40" t="s">
        <v>449</v>
      </c>
      <c r="C121" s="40" t="s">
        <v>428</v>
      </c>
      <c r="D121" s="39" t="s">
        <v>309</v>
      </c>
      <c r="E121" s="40" t="s">
        <v>310</v>
      </c>
    </row>
    <row r="122" customFormat="false" ht="13.5" hidden="false" customHeight="false" outlineLevel="0" collapsed="false">
      <c r="A122" s="39" t="s">
        <v>450</v>
      </c>
      <c r="B122" s="40" t="s">
        <v>292</v>
      </c>
      <c r="C122" s="40" t="s">
        <v>432</v>
      </c>
      <c r="D122" s="39" t="s">
        <v>309</v>
      </c>
      <c r="E122" s="40" t="s">
        <v>314</v>
      </c>
    </row>
    <row r="123" customFormat="false" ht="13.5" hidden="false" customHeight="false" outlineLevel="0" collapsed="false">
      <c r="A123" s="39" t="s">
        <v>119</v>
      </c>
      <c r="B123" s="40" t="s">
        <v>116</v>
      </c>
      <c r="C123" s="40" t="s">
        <v>428</v>
      </c>
      <c r="D123" s="39" t="s">
        <v>309</v>
      </c>
      <c r="E123" s="40" t="s">
        <v>310</v>
      </c>
    </row>
    <row r="124" customFormat="false" ht="13.5" hidden="false" customHeight="false" outlineLevel="0" collapsed="false">
      <c r="A124" s="39" t="s">
        <v>451</v>
      </c>
      <c r="B124" s="40" t="s">
        <v>224</v>
      </c>
      <c r="C124" s="40" t="s">
        <v>428</v>
      </c>
      <c r="D124" s="39" t="s">
        <v>309</v>
      </c>
      <c r="E124" s="40" t="s">
        <v>310</v>
      </c>
    </row>
    <row r="125" customFormat="false" ht="13.5" hidden="false" customHeight="false" outlineLevel="0" collapsed="false">
      <c r="A125" s="39" t="s">
        <v>452</v>
      </c>
      <c r="B125" s="40" t="s">
        <v>78</v>
      </c>
      <c r="C125" s="40" t="s">
        <v>428</v>
      </c>
      <c r="D125" s="39" t="s">
        <v>309</v>
      </c>
      <c r="E125" s="40" t="s">
        <v>310</v>
      </c>
    </row>
    <row r="126" customFormat="false" ht="13.5" hidden="false" customHeight="false" outlineLevel="0" collapsed="false">
      <c r="A126" s="39" t="s">
        <v>453</v>
      </c>
      <c r="B126" s="40" t="s">
        <v>454</v>
      </c>
      <c r="C126" s="40" t="s">
        <v>322</v>
      </c>
      <c r="D126" s="39" t="s">
        <v>309</v>
      </c>
      <c r="E126" s="4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29861111111111" right="0.409722222222222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Administrator</cp:lastModifiedBy>
  <cp:lastPrinted>2022-05-11T01:42:39Z</cp:lastPrinted>
  <dcterms:modified xsi:type="dcterms:W3CDTF">2022-05-11T07:40:25Z</dcterms:modified>
  <cp:revision>0</cp:revision>
  <dc:subject/>
  <dc:title/>
</cp:coreProperties>
</file>