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环境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届省优硕士毕业生评审表</t>
    </r>
  </si>
  <si>
    <t xml:space="preserve">学院校优排序</t>
  </si>
  <si>
    <t xml:space="preserve">姓名</t>
  </si>
  <si>
    <r>
      <rPr>
        <b val="true"/>
        <sz val="10"/>
        <rFont val="Noto Sans"/>
        <family val="2"/>
      </rPr>
      <t xml:space="preserve">符合的基本条件合计
</t>
    </r>
    <r>
      <rPr>
        <sz val="10"/>
        <rFont val="Noto Sans"/>
        <family val="2"/>
      </rPr>
      <t xml:space="preserve">（研究生国家奖学金、校级专项奖学金、校优秀研究生、校优秀团干、校优秀共产党员等校级及以上荣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项）及以上。）</t>
    </r>
  </si>
  <si>
    <r>
      <rPr>
        <b val="true"/>
        <sz val="10"/>
        <rFont val="Noto Sans"/>
        <family val="2"/>
      </rPr>
      <t xml:space="preserve">成绩
</t>
    </r>
    <r>
      <rPr>
        <sz val="10"/>
        <rFont val="Noto Sans"/>
        <family val="2"/>
      </rPr>
      <t xml:space="preserve">（成绩单中的平均分）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测成绩</t>
    </r>
    <r>
      <rPr>
        <b val="true"/>
        <sz val="10"/>
        <rFont val="宋体"/>
        <family val="0"/>
        <charset val="134"/>
      </rPr>
      <t xml:space="preserve">2</t>
    </r>
  </si>
  <si>
    <t xml:space="preserve">在校综测成绩总评</t>
  </si>
  <si>
    <r>
      <rPr>
        <b val="true"/>
        <sz val="10"/>
        <rFont val="宋体"/>
        <family val="0"/>
        <charset val="134"/>
      </rPr>
      <t xml:space="preserve">2020083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10305</t>
    </r>
    <r>
      <rPr>
        <b val="true"/>
        <sz val="10"/>
        <rFont val="Noto Sans"/>
        <family val="2"/>
      </rPr>
      <t xml:space="preserve">期间
创新模块综测计分</t>
    </r>
  </si>
  <si>
    <t xml:space="preserve">可供评奖参考的综测数据</t>
  </si>
  <si>
    <t xml:space="preserve">论文情况</t>
  </si>
  <si>
    <t xml:space="preserve">课题情况</t>
  </si>
  <si>
    <t xml:space="preserve">专利情况</t>
  </si>
  <si>
    <t xml:space="preserve">获奖情况</t>
  </si>
  <si>
    <t xml:space="preserve">社会工作情况</t>
  </si>
  <si>
    <t xml:space="preserve">金明康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研究生国家奖学金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优秀研究生；
</t>
    </r>
    <r>
      <rPr>
        <sz val="10"/>
        <rFont val="宋体"/>
        <family val="0"/>
        <charset val="134"/>
      </rPr>
      <t xml:space="preserve">3.2019</t>
    </r>
    <r>
      <rPr>
        <sz val="10"/>
        <rFont val="Noto Sans"/>
        <family val="2"/>
      </rPr>
      <t xml:space="preserve">优秀团员；
</t>
    </r>
    <r>
      <rPr>
        <sz val="10"/>
        <rFont val="宋体"/>
        <family val="0"/>
        <charset val="134"/>
      </rPr>
      <t xml:space="preserve">4.2020</t>
    </r>
    <r>
      <rPr>
        <sz val="10"/>
        <rFont val="Noto Sans"/>
        <family val="2"/>
      </rPr>
      <t xml:space="preserve">优秀研究生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优秀毕业研究生。</t>
    </r>
  </si>
  <si>
    <r>
      <rPr>
        <sz val="10"/>
        <rFont val="宋体"/>
        <family val="0"/>
        <charset val="134"/>
      </rPr>
      <t xml:space="preserve">3*30=9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*30=150</t>
    </r>
  </si>
  <si>
    <t xml:space="preserve">345.47+240=585.47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TOP3</t>
    </r>
    <r>
      <rPr>
        <sz val="10"/>
        <color rgb="FF000000"/>
        <rFont val="Noto Sans"/>
        <family val="2"/>
      </rPr>
      <t xml:space="preserve">（第一，第二，第二）；
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TOP3</t>
    </r>
    <r>
      <rPr>
        <sz val="10"/>
        <color rgb="FF000000"/>
        <rFont val="Noto Sans"/>
        <family val="2"/>
      </rPr>
      <t xml:space="preserve">（第一，第二，第四）。</t>
    </r>
  </si>
  <si>
    <r>
      <rPr>
        <sz val="10"/>
        <rFont val="Noto Sans"/>
        <family val="2"/>
      </rPr>
      <t xml:space="preserve">国家科技部重点研发计划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
国家自然科学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/7</t>
    </r>
    <r>
      <rPr>
        <sz val="10"/>
        <rFont val="Noto Sans"/>
        <family val="2"/>
      </rPr>
      <t xml:space="preserve">）；
校科研创新基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）。</t>
    </r>
  </si>
  <si>
    <t xml:space="preserve">无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度浙江工商大学研究生学业奖学金一等奖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度优秀团员；
</t>
    </r>
    <r>
      <rPr>
        <sz val="10"/>
        <rFont val="宋体"/>
        <family val="0"/>
        <charset val="134"/>
      </rPr>
      <t xml:space="preserve">3.2019</t>
    </r>
    <r>
      <rPr>
        <sz val="10"/>
        <rFont val="Noto Sans"/>
        <family val="2"/>
      </rPr>
      <t xml:space="preserve">浙江工商大学优秀研究生；
</t>
    </r>
    <r>
      <rPr>
        <sz val="10"/>
        <rFont val="宋体"/>
        <family val="0"/>
        <charset val="134"/>
      </rPr>
      <t xml:space="preserve">4.2020</t>
    </r>
    <r>
      <rPr>
        <sz val="10"/>
        <rFont val="Noto Sans"/>
        <family val="2"/>
      </rPr>
      <t xml:space="preserve">年度浙江工商大学研究生学业奖学金一等奖；
</t>
    </r>
    <r>
      <rPr>
        <sz val="10"/>
        <rFont val="宋体"/>
        <family val="0"/>
        <charset val="134"/>
      </rPr>
      <t xml:space="preserve">5.2020</t>
    </r>
    <r>
      <rPr>
        <sz val="10"/>
        <rFont val="Noto Sans"/>
        <family val="2"/>
      </rPr>
      <t xml:space="preserve">浙江工商大学优秀研究生；
</t>
    </r>
    <r>
      <rPr>
        <sz val="10"/>
        <rFont val="宋体"/>
        <family val="0"/>
        <charset val="134"/>
      </rPr>
      <t xml:space="preserve">6.2020</t>
    </r>
    <r>
      <rPr>
        <sz val="10"/>
        <rFont val="Noto Sans"/>
        <family val="2"/>
      </rPr>
      <t xml:space="preserve">年国家奖学金；
</t>
    </r>
    <r>
      <rPr>
        <sz val="10"/>
        <rFont val="宋体"/>
        <family val="0"/>
        <charset val="134"/>
      </rPr>
      <t xml:space="preserve">7.2020</t>
    </r>
    <r>
      <rPr>
        <sz val="10"/>
        <rFont val="Noto Sans"/>
        <family val="2"/>
      </rPr>
      <t xml:space="preserve">年金家麟奖学金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浙江工商大学优秀毕业研究生。</t>
    </r>
  </si>
  <si>
    <t xml:space="preserve">任环境科学与工程学院组织部部长，组织举办校双十一联谊活动；
参与浙江工商大学环境科学与工程学院研究生复试工作；
参与浙江工商大学校“博研人才”计划班。</t>
  </si>
  <si>
    <t xml:space="preserve">王环</t>
  </si>
  <si>
    <r>
      <rPr>
        <sz val="10"/>
        <rFont val="Times New Roman"/>
        <family val="1"/>
      </rPr>
      <t xml:space="preserve">1.2019</t>
    </r>
    <r>
      <rPr>
        <sz val="10"/>
        <rFont val="Noto Sans"/>
        <family val="2"/>
      </rPr>
      <t xml:space="preserve">年度校一等奖奖学金；
</t>
    </r>
    <r>
      <rPr>
        <sz val="10"/>
        <rFont val="Times New Roman"/>
        <family val="1"/>
      </rPr>
      <t xml:space="preserve">2.2020</t>
    </r>
    <r>
      <rPr>
        <sz val="10"/>
        <rFont val="Noto Sans"/>
        <family val="2"/>
      </rPr>
      <t xml:space="preserve">年度国家奖学金，金家麟一等奖奖学金；校一等奖奖学金；校优秀研究生；校优秀研究生干部；</t>
    </r>
  </si>
  <si>
    <r>
      <rPr>
        <sz val="10"/>
        <rFont val="Times New Roman"/>
        <family val="1"/>
      </rPr>
      <t xml:space="preserve">3*30*2=18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*30=150</t>
    </r>
  </si>
  <si>
    <t xml:space="preserve">530.14+330=860.14</t>
  </si>
  <si>
    <r>
      <rPr>
        <sz val="10"/>
        <rFont val="Times New Roman"/>
        <family val="1"/>
      </rPr>
      <t xml:space="preserve">1.SCI</t>
    </r>
    <r>
      <rPr>
        <sz val="10"/>
        <rFont val="Noto Sans"/>
        <family val="2"/>
      </rPr>
      <t xml:space="preserve">一区扩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，有检索证明；
</t>
    </r>
    <r>
      <rPr>
        <sz val="10"/>
        <rFont val="Times New Roman"/>
        <family val="1"/>
      </rPr>
      <t xml:space="preserve">2.SCI</t>
    </r>
    <r>
      <rPr>
        <sz val="10"/>
        <rFont val="Noto Sans"/>
        <family val="2"/>
      </rPr>
      <t xml:space="preserve">校国际</t>
    </r>
    <r>
      <rPr>
        <sz val="10"/>
        <rFont val="Times New Roman"/>
        <family val="1"/>
      </rPr>
      <t xml:space="preserve">TOP 1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，有检索证明；                                                   </t>
    </r>
    <r>
      <rPr>
        <sz val="10"/>
        <rFont val="Times New Roman"/>
        <family val="1"/>
      </rPr>
      <t xml:space="preserve">3.SCI</t>
    </r>
    <r>
      <rPr>
        <sz val="10"/>
        <rFont val="Noto Sans"/>
        <family val="2"/>
      </rPr>
      <t xml:space="preserve">一区</t>
    </r>
    <r>
      <rPr>
        <sz val="10"/>
        <rFont val="Times New Roman"/>
        <family val="1"/>
      </rPr>
      <t xml:space="preserve">TOP 1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检索证明</t>
    </r>
  </si>
  <si>
    <r>
      <rPr>
        <sz val="10"/>
        <rFont val="Times New Roman"/>
        <family val="1"/>
      </rPr>
      <t xml:space="preserve">1.2020</t>
    </r>
    <r>
      <rPr>
        <sz val="10"/>
        <rFont val="Noto Sans"/>
        <family val="2"/>
      </rPr>
      <t xml:space="preserve">年度浙江工商大学希望杯青年项目（主持，</t>
    </r>
    <r>
      <rPr>
        <sz val="10"/>
        <rFont val="Times New Roman"/>
        <family val="1"/>
      </rPr>
      <t xml:space="preserve">1/3</t>
    </r>
    <r>
      <rPr>
        <sz val="10"/>
        <rFont val="Noto Sans"/>
        <family val="2"/>
      </rPr>
      <t xml:space="preserve">，获优秀结题</t>
    </r>
    <r>
      <rPr>
        <sz val="10"/>
        <rFont val="Times New Roman"/>
        <family val="1"/>
      </rPr>
      <t xml:space="preserve">);            2.2020</t>
    </r>
    <r>
      <rPr>
        <sz val="10"/>
        <rFont val="Noto Sans"/>
        <family val="2"/>
      </rPr>
      <t xml:space="preserve">年度浙江工商大学研究生科研创新基金一般项目（</t>
    </r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中国大学生自强之星；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浙江工商大学环境学院“两优一先”优秀共产党员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党员标兵一等奖表彰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江工商大学青马领袖荣誉称号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环境学院样板党支部科研之星、优秀科研团队表彰；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浙江工商大学研究生学业奖学金一等奖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国家奖学金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金家麟一等奖奖学金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研究生学业奖学金一等奖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优秀团员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环境学院优秀团干部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优秀研究生；浙江工商大学优秀研究生干部：浙江工商大学优秀毕业研究生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浙江工商大学节能减排大赛三等奖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工商大学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模板大赛最佳学院代表奖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博澜文化节墨湖杯理工论坛一等奖；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第十届全国环境化学大学优秀展报奖；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浙江省环境科学学院优秀论文二等奖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浙江省环境科学学会优秀论文一等奖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担任环境学院研究生会主席                                    </t>
    </r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组织研究生复试志愿活动；                                                      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参与比利时西弗莱德大学翻译志愿活动；                                                                           </t>
    </r>
    <r>
      <rPr>
        <sz val="10"/>
        <rFont val="宋体"/>
        <family val="0"/>
        <charset val="134"/>
      </rPr>
      <t xml:space="preserve">3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参与世界环境日全球主场活动志愿服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；                                                                        </t>
    </r>
    <r>
      <rPr>
        <sz val="10"/>
        <rFont val="宋体"/>
        <family val="0"/>
        <charset val="134"/>
      </rPr>
      <t xml:space="preserve">4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与第十届全国环境化学大会并做成果展示；                                                                       </t>
    </r>
    <r>
      <rPr>
        <sz val="10"/>
        <rFont val="宋体"/>
        <family val="0"/>
        <charset val="134"/>
      </rPr>
      <t xml:space="preserve">5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参与样板党支部“巡河护河”系列活动；                                                                                 </t>
    </r>
    <r>
      <rPr>
        <sz val="10"/>
        <rFont val="宋体"/>
        <family val="0"/>
        <charset val="134"/>
      </rPr>
      <t xml:space="preserve">6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参与“将党课带入本科生课堂”党建活动；                                                                         </t>
    </r>
    <r>
      <rPr>
        <sz val="10"/>
        <rFont val="宋体"/>
        <family val="0"/>
        <charset val="134"/>
      </rPr>
      <t xml:space="preserve">7.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参与浙江省环境学会研究生论坛并做成果展示；                                                                  </t>
    </r>
    <r>
      <rPr>
        <sz val="10"/>
        <rFont val="宋体"/>
        <family val="0"/>
        <charset val="134"/>
      </rPr>
      <t xml:space="preserve">8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参与学校“我们都是收信人”系列活动；                                                                                   </t>
    </r>
    <r>
      <rPr>
        <sz val="10"/>
        <rFont val="宋体"/>
        <family val="0"/>
        <charset val="134"/>
      </rPr>
      <t xml:space="preserve">9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与研究生线上复试志愿；                                                        </t>
    </r>
    <r>
      <rPr>
        <sz val="10"/>
        <rFont val="宋体"/>
        <family val="0"/>
        <charset val="134"/>
      </rPr>
      <t xml:space="preserve">10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作为代表参加浙江工商大学环境学院第一届研究生代表大会                                                    </t>
    </r>
    <r>
      <rPr>
        <sz val="10"/>
        <rFont val="宋体"/>
        <family val="0"/>
        <charset val="134"/>
      </rPr>
      <t xml:space="preserve">11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作为志愿者参与环境工程专业认证；                                    </t>
    </r>
    <r>
      <rPr>
        <sz val="10"/>
        <rFont val="宋体"/>
        <family val="0"/>
        <charset val="134"/>
      </rPr>
      <t xml:space="preserve">12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组织学院新老生交流会；                                                        </t>
    </r>
    <r>
      <rPr>
        <sz val="10"/>
        <rFont val="宋体"/>
        <family val="0"/>
        <charset val="134"/>
      </rPr>
      <t xml:space="preserve">1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参与浙江省环境学会研究生论坛并做口头汇报；                                                                    </t>
    </r>
    <r>
      <rPr>
        <sz val="10"/>
        <rFont val="宋体"/>
        <family val="0"/>
        <charset val="134"/>
      </rPr>
      <t xml:space="preserve">14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参与第十五届持久性污染物大会并做口头汇报；                                                                           </t>
    </r>
    <r>
      <rPr>
        <sz val="10"/>
        <rFont val="宋体"/>
        <family val="0"/>
        <charset val="134"/>
      </rPr>
      <t xml:space="preserve">15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作为优秀宣讲团成员参与研究生科学道德与学风建设校内外宣讲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2 2" xfId="33"/>
    <cellStyle name="20% - 强调文字颜色 1 3 2 2 3" xfId="34"/>
    <cellStyle name="20% - 强调文字颜色 1 3 2 3" xfId="35"/>
    <cellStyle name="20% - 强调文字颜色 1 3 3" xfId="36"/>
    <cellStyle name="20% - 强调文字颜色 1 3 3 2" xfId="37"/>
    <cellStyle name="20% - 强调文字颜色 1 3 3 3" xfId="38"/>
    <cellStyle name="20% - 强调文字颜色 1 3 4" xfId="39"/>
    <cellStyle name="20% - 强调文字颜色 2 2" xfId="40"/>
    <cellStyle name="20% - 强调文字颜色 2 2 2" xfId="41"/>
    <cellStyle name="20% - 强调文字颜色 2 2 2 2" xfId="42"/>
    <cellStyle name="20% - 强调文字颜色 2 2 2 2 2" xfId="43"/>
    <cellStyle name="20% - 强调文字颜色 2 2 2 2 3" xfId="44"/>
    <cellStyle name="20% - 强调文字颜色 2 2 2 3" xfId="45"/>
    <cellStyle name="20% - 强调文字颜色 2 2 3" xfId="46"/>
    <cellStyle name="20% - 强调文字颜色 2 2 3 2" xfId="47"/>
    <cellStyle name="20% - 强调文字颜色 2 2 3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3 2" xfId="60"/>
    <cellStyle name="20% - 强调文字颜色 3 2 2" xfId="61"/>
    <cellStyle name="20% - 强调文字颜色 3 2 2 2" xfId="62"/>
    <cellStyle name="20% - 强调文字颜色 3 2 2 2 2" xfId="63"/>
    <cellStyle name="20% - 强调文字颜色 3 2 2 2 3" xfId="64"/>
    <cellStyle name="20% - 强调文字颜色 3 2 2 3" xfId="65"/>
    <cellStyle name="20% - 强调文字颜色 3 2 3" xfId="66"/>
    <cellStyle name="20% - 强调文字颜色 3 2 3 2" xfId="67"/>
    <cellStyle name="20% - 强调文字颜色 3 2 3 3" xfId="68"/>
    <cellStyle name="20% - 强调文字颜色 3 2 4" xfId="69"/>
    <cellStyle name="20% - 强调文字颜色 3 3" xfId="70"/>
    <cellStyle name="20% - 强调文字颜色 3 3 2" xfId="71"/>
    <cellStyle name="20% - 强调文字颜色 3 3 2 2" xfId="72"/>
    <cellStyle name="20% - 强调文字颜色 3 3 2 2 2" xfId="73"/>
    <cellStyle name="20% - 强调文字颜色 3 3 2 2 3" xfId="74"/>
    <cellStyle name="20% - 强调文字颜色 3 3 2 3" xfId="75"/>
    <cellStyle name="20% - 强调文字颜色 3 3 3" xfId="76"/>
    <cellStyle name="20% - 强调文字颜色 3 3 3 2" xfId="77"/>
    <cellStyle name="20% - 强调文字颜色 3 3 3 3" xfId="78"/>
    <cellStyle name="20% - 强调文字颜色 3 3 4" xfId="79"/>
    <cellStyle name="20% - 强调文字颜色 4 2" xfId="80"/>
    <cellStyle name="20% - 强调文字颜色 4 2 2" xfId="81"/>
    <cellStyle name="20% - 强调文字颜色 4 2 2 2" xfId="82"/>
    <cellStyle name="20% - 强调文字颜色 4 2 2 2 2" xfId="83"/>
    <cellStyle name="20% - 强调文字颜色 4 2 2 2 3" xfId="84"/>
    <cellStyle name="20% - 强调文字颜色 4 2 2 3" xfId="85"/>
    <cellStyle name="20% - 强调文字颜色 4 2 3" xfId="86"/>
    <cellStyle name="20% - 强调文字颜色 4 2 3 2" xfId="87"/>
    <cellStyle name="20% - 强调文字颜色 4 2 3 3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2 2 2" xfId="93"/>
    <cellStyle name="20% - 强调文字颜色 4 3 2 2 3" xfId="94"/>
    <cellStyle name="20% - 强调文字颜色 4 3 2 3" xfId="95"/>
    <cellStyle name="20% - 强调文字颜色 4 3 3" xfId="96"/>
    <cellStyle name="20% - 强调文字颜色 4 3 3 2" xfId="97"/>
    <cellStyle name="20% - 强调文字颜色 4 3 3 3" xfId="98"/>
    <cellStyle name="20% - 强调文字颜色 4 3 4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3" xfId="104"/>
    <cellStyle name="20% - 强调文字颜色 5 2 2 3" xfId="105"/>
    <cellStyle name="20% - 强调文字颜色 5 2 3" xfId="106"/>
    <cellStyle name="20% - 强调文字颜色 5 2 3 2" xfId="107"/>
    <cellStyle name="20% - 强调文字颜色 5 2 3 3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2 2 2" xfId="113"/>
    <cellStyle name="20% - 强调文字颜色 5 3 2 2 3" xfId="114"/>
    <cellStyle name="20% - 强调文字颜色 5 3 2 3" xfId="115"/>
    <cellStyle name="20% - 强调文字颜色 5 3 3" xfId="116"/>
    <cellStyle name="20% - 强调文字颜色 5 3 3 2" xfId="117"/>
    <cellStyle name="20% - 强调文字颜色 5 3 3 3" xfId="118"/>
    <cellStyle name="20% - 强调文字颜色 5 3 4" xfId="119"/>
    <cellStyle name="20% - 强调文字颜色 6 2" xfId="120"/>
    <cellStyle name="20% - 强调文字颜色 6 2 2" xfId="121"/>
    <cellStyle name="20% - 强调文字颜色 6 2 2 2" xfId="122"/>
    <cellStyle name="20% - 强调文字颜色 6 2 2 2 2" xfId="123"/>
    <cellStyle name="20% - 强调文字颜色 6 2 2 2 3" xfId="124"/>
    <cellStyle name="20% - 强调文字颜色 6 2 2 3" xfId="125"/>
    <cellStyle name="20% - 强调文字颜色 6 2 3" xfId="126"/>
    <cellStyle name="20% - 强调文字颜色 6 2 3 2" xfId="127"/>
    <cellStyle name="20% - 强调文字颜色 6 2 3 3" xfId="128"/>
    <cellStyle name="20% - 强调文字颜色 6 2 4" xfId="129"/>
    <cellStyle name="20% - 强调文字颜色 6 3" xfId="130"/>
    <cellStyle name="20% - 强调文字颜色 6 3 2" xfId="131"/>
    <cellStyle name="20% - 强调文字颜色 6 3 2 2" xfId="132"/>
    <cellStyle name="20% - 强调文字颜色 6 3 2 2 2" xfId="133"/>
    <cellStyle name="20% - 强调文字颜色 6 3 2 2 3" xfId="134"/>
    <cellStyle name="20% - 强调文字颜色 6 3 2 3" xfId="135"/>
    <cellStyle name="20% - 强调文字颜色 6 3 3" xfId="136"/>
    <cellStyle name="20% - 强调文字颜色 6 3 3 2" xfId="137"/>
    <cellStyle name="20% - 强调文字颜色 6 3 3 3" xfId="138"/>
    <cellStyle name="20% - 强调文字颜色 6 3 4" xfId="139"/>
    <cellStyle name="40% - 强调文字颜色 1 2" xfId="140"/>
    <cellStyle name="40% - 强调文字颜色 1 2 2" xfId="141"/>
    <cellStyle name="40% - 强调文字颜色 1 2 2 2" xfId="142"/>
    <cellStyle name="40% - 强调文字颜色 1 2 2 2 2" xfId="143"/>
    <cellStyle name="40% - 强调文字颜色 1 2 2 2 3" xfId="144"/>
    <cellStyle name="40% - 强调文字颜色 1 2 2 3" xfId="145"/>
    <cellStyle name="40% - 强调文字颜色 1 2 3" xfId="146"/>
    <cellStyle name="40% - 强调文字颜色 1 2 3 2" xfId="147"/>
    <cellStyle name="40% - 强调文字颜色 1 2 3 3" xfId="148"/>
    <cellStyle name="40% - 强调文字颜色 1 2 4" xfId="149"/>
    <cellStyle name="40% - 强调文字颜色 1 3" xfId="150"/>
    <cellStyle name="40% - 强调文字颜色 1 3 2" xfId="151"/>
    <cellStyle name="40% - 强调文字颜色 1 3 2 2" xfId="152"/>
    <cellStyle name="40% - 强调文字颜色 1 3 2 2 2" xfId="153"/>
    <cellStyle name="40% - 强调文字颜色 1 3 2 2 3" xfId="154"/>
    <cellStyle name="40% - 强调文字颜色 1 3 2 3" xfId="155"/>
    <cellStyle name="40% - 强调文字颜色 1 3 3" xfId="156"/>
    <cellStyle name="40% - 强调文字颜色 1 3 3 2" xfId="157"/>
    <cellStyle name="40% - 强调文字颜色 1 3 3 3" xfId="158"/>
    <cellStyle name="40% - 强调文字颜色 1 3 4" xfId="159"/>
    <cellStyle name="40% - 强调文字颜色 2 2" xfId="160"/>
    <cellStyle name="40% - 强调文字颜色 2 2 2" xfId="161"/>
    <cellStyle name="40% - 强调文字颜色 2 2 2 2" xfId="162"/>
    <cellStyle name="40% - 强调文字颜色 2 2 2 2 2" xfId="163"/>
    <cellStyle name="40% - 强调文字颜色 2 2 2 2 3" xfId="164"/>
    <cellStyle name="40% - 强调文字颜色 2 2 2 3" xfId="165"/>
    <cellStyle name="40% - 强调文字颜色 2 2 3" xfId="166"/>
    <cellStyle name="40% - 强调文字颜色 2 2 3 2" xfId="167"/>
    <cellStyle name="40% - 强调文字颜色 2 2 3 3" xfId="168"/>
    <cellStyle name="40% - 强调文字颜色 2 2 4" xfId="169"/>
    <cellStyle name="40% - 强调文字颜色 2 3" xfId="170"/>
    <cellStyle name="40% - 强调文字颜色 2 3 2" xfId="171"/>
    <cellStyle name="40% - 强调文字颜色 2 3 2 2" xfId="172"/>
    <cellStyle name="40% - 强调文字颜色 2 3 2 2 2" xfId="173"/>
    <cellStyle name="40% - 强调文字颜色 2 3 2 2 3" xfId="174"/>
    <cellStyle name="40% - 强调文字颜色 2 3 2 3" xfId="175"/>
    <cellStyle name="40% - 强调文字颜色 2 3 3" xfId="176"/>
    <cellStyle name="40% - 强调文字颜色 2 3 3 2" xfId="177"/>
    <cellStyle name="40% - 强调文字颜色 2 3 3 3" xfId="178"/>
    <cellStyle name="40% - 强调文字颜色 2 3 4" xfId="179"/>
    <cellStyle name="40% - 强调文字颜色 3 2" xfId="180"/>
    <cellStyle name="40% - 强调文字颜色 3 2 2" xfId="181"/>
    <cellStyle name="40% - 强调文字颜色 3 2 2 2" xfId="182"/>
    <cellStyle name="40% - 强调文字颜色 3 2 2 2 2" xfId="183"/>
    <cellStyle name="40% - 强调文字颜色 3 2 2 2 3" xfId="184"/>
    <cellStyle name="40% - 强调文字颜色 3 2 2 3" xfId="185"/>
    <cellStyle name="40% - 强调文字颜色 3 2 3" xfId="186"/>
    <cellStyle name="40% - 强调文字颜色 3 2 3 2" xfId="187"/>
    <cellStyle name="40% - 强调文字颜色 3 2 3 3" xfId="188"/>
    <cellStyle name="40% - 强调文字颜色 3 2 4" xfId="189"/>
    <cellStyle name="40% - 强调文字颜色 3 3" xfId="190"/>
    <cellStyle name="40% - 强调文字颜色 3 3 2" xfId="191"/>
    <cellStyle name="40% - 强调文字颜色 3 3 2 2" xfId="192"/>
    <cellStyle name="40% - 强调文字颜色 3 3 2 2 2" xfId="193"/>
    <cellStyle name="40% - 强调文字颜色 3 3 2 2 3" xfId="194"/>
    <cellStyle name="40% - 强调文字颜色 3 3 2 3" xfId="195"/>
    <cellStyle name="40% - 强调文字颜色 3 3 3" xfId="196"/>
    <cellStyle name="40% - 强调文字颜色 3 3 3 2" xfId="197"/>
    <cellStyle name="40% - 强调文字颜色 3 3 3 3" xfId="198"/>
    <cellStyle name="40% - 强调文字颜色 3 3 4" xfId="199"/>
    <cellStyle name="40% - 强调文字颜色 4 2" xfId="200"/>
    <cellStyle name="40% - 强调文字颜色 4 2 2" xfId="201"/>
    <cellStyle name="40% - 强调文字颜色 4 2 2 2" xfId="202"/>
    <cellStyle name="40% - 强调文字颜色 4 2 2 2 2" xfId="203"/>
    <cellStyle name="40% - 强调文字颜色 4 2 2 2 3" xfId="204"/>
    <cellStyle name="40% - 强调文字颜色 4 2 2 3" xfId="205"/>
    <cellStyle name="40% - 强调文字颜色 4 2 3" xfId="206"/>
    <cellStyle name="40% - 强调文字颜色 4 2 3 2" xfId="207"/>
    <cellStyle name="40% - 强调文字颜色 4 2 3 3" xfId="208"/>
    <cellStyle name="40% - 强调文字颜色 4 2 4" xfId="209"/>
    <cellStyle name="40% - 强调文字颜色 4 3" xfId="210"/>
    <cellStyle name="40% - 强调文字颜色 4 3 2" xfId="211"/>
    <cellStyle name="40% - 强调文字颜色 4 3 2 2" xfId="212"/>
    <cellStyle name="40% - 强调文字颜色 4 3 2 2 2" xfId="213"/>
    <cellStyle name="40% - 强调文字颜色 4 3 2 2 3" xfId="214"/>
    <cellStyle name="40% - 强调文字颜色 4 3 2 3" xfId="215"/>
    <cellStyle name="40% - 强调文字颜色 4 3 3" xfId="216"/>
    <cellStyle name="40% - 强调文字颜色 4 3 3 2" xfId="217"/>
    <cellStyle name="40% - 强调文字颜色 4 3 3 3" xfId="218"/>
    <cellStyle name="40% - 强调文字颜色 4 3 4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2 3" xfId="224"/>
    <cellStyle name="40% - 强调文字颜色 5 2 2 3" xfId="225"/>
    <cellStyle name="40% - 强调文字颜色 5 2 3" xfId="226"/>
    <cellStyle name="40% - 强调文字颜色 5 2 3 2" xfId="227"/>
    <cellStyle name="40% - 强调文字颜色 5 2 3 3" xfId="228"/>
    <cellStyle name="40% - 强调文字颜色 5 2 4" xfId="229"/>
    <cellStyle name="40% - 强调文字颜色 5 3" xfId="230"/>
    <cellStyle name="40% - 强调文字颜色 5 3 2" xfId="231"/>
    <cellStyle name="40% - 强调文字颜色 5 3 2 2" xfId="232"/>
    <cellStyle name="40% - 强调文字颜色 5 3 2 2 2" xfId="233"/>
    <cellStyle name="40% - 强调文字颜色 5 3 2 2 3" xfId="234"/>
    <cellStyle name="40% - 强调文字颜色 5 3 2 3" xfId="235"/>
    <cellStyle name="40% - 强调文字颜色 5 3 3" xfId="236"/>
    <cellStyle name="40% - 强调文字颜色 5 3 3 2" xfId="237"/>
    <cellStyle name="40% - 强调文字颜色 5 3 3 3" xfId="238"/>
    <cellStyle name="40% - 强调文字颜色 5 3 4" xfId="239"/>
    <cellStyle name="40% - 强调文字颜色 6 2" xfId="240"/>
    <cellStyle name="40% - 强调文字颜色 6 2 2" xfId="241"/>
    <cellStyle name="40% - 强调文字颜色 6 2 2 2" xfId="242"/>
    <cellStyle name="40% - 强调文字颜色 6 2 2 2 2" xfId="243"/>
    <cellStyle name="40% - 强调文字颜色 6 2 2 2 3" xfId="244"/>
    <cellStyle name="40% - 强调文字颜色 6 2 2 3" xfId="245"/>
    <cellStyle name="40% - 强调文字颜色 6 2 3" xfId="246"/>
    <cellStyle name="40% - 强调文字颜色 6 2 3 2" xfId="247"/>
    <cellStyle name="40% - 强调文字颜色 6 2 3 3" xfId="248"/>
    <cellStyle name="40% - 强调文字颜色 6 2 4" xfId="249"/>
    <cellStyle name="40% - 强调文字颜色 6 3" xfId="250"/>
    <cellStyle name="40% - 强调文字颜色 6 3 2" xfId="251"/>
    <cellStyle name="40% - 强调文字颜色 6 3 2 2" xfId="252"/>
    <cellStyle name="40% - 强调文字颜色 6 3 2 2 2" xfId="253"/>
    <cellStyle name="40% - 强调文字颜色 6 3 2 2 3" xfId="254"/>
    <cellStyle name="40% - 强调文字颜色 6 3 2 3" xfId="255"/>
    <cellStyle name="40% - 强调文字颜色 6 3 3" xfId="256"/>
    <cellStyle name="40% - 强调文字颜色 6 3 3 2" xfId="257"/>
    <cellStyle name="40% - 强调文字颜色 6 3 3 3" xfId="258"/>
    <cellStyle name="40% - 强调文字颜色 6 3 4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2 3" xfId="264"/>
    <cellStyle name="60% - 强调文字颜色 1 2 2 3" xfId="265"/>
    <cellStyle name="60% - 强调文字颜色 1 2 3" xfId="266"/>
    <cellStyle name="60% - 强调文字颜色 1 2 3 2" xfId="267"/>
    <cellStyle name="60% - 强调文字颜色 1 2 3 3" xfId="268"/>
    <cellStyle name="60% - 强调文字颜色 1 2 4" xfId="269"/>
    <cellStyle name="60% - 强调文字颜色 1 3" xfId="270"/>
    <cellStyle name="60% - 强调文字颜色 1 3 2" xfId="271"/>
    <cellStyle name="60% - 强调文字颜色 1 3 2 2" xfId="272"/>
    <cellStyle name="60% - 强调文字颜色 1 3 2 2 2" xfId="273"/>
    <cellStyle name="60% - 强调文字颜色 1 3 2 2 3" xfId="274"/>
    <cellStyle name="60% - 强调文字颜色 1 3 2 3" xfId="275"/>
    <cellStyle name="60% - 强调文字颜色 1 3 3" xfId="276"/>
    <cellStyle name="60% - 强调文字颜色 1 3 3 2" xfId="277"/>
    <cellStyle name="60% - 强调文字颜色 1 3 3 3" xfId="278"/>
    <cellStyle name="60% - 强调文字颜色 1 3 4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2 3" xfId="284"/>
    <cellStyle name="60% - 强调文字颜色 2 2 2 3" xfId="285"/>
    <cellStyle name="60% - 强调文字颜色 2 2 3" xfId="286"/>
    <cellStyle name="60% - 强调文字颜色 2 2 3 2" xfId="287"/>
    <cellStyle name="60% - 强调文字颜色 2 2 3 3" xfId="288"/>
    <cellStyle name="60% - 强调文字颜色 2 2 4" xfId="289"/>
    <cellStyle name="60% - 强调文字颜色 2 3" xfId="290"/>
    <cellStyle name="60% - 强调文字颜色 2 3 2" xfId="291"/>
    <cellStyle name="60% - 强调文字颜色 2 3 2 2" xfId="292"/>
    <cellStyle name="60% - 强调文字颜色 2 3 2 2 2" xfId="293"/>
    <cellStyle name="60% - 强调文字颜色 2 3 2 2 3" xfId="294"/>
    <cellStyle name="60% - 强调文字颜色 2 3 2 3" xfId="295"/>
    <cellStyle name="60% - 强调文字颜色 2 3 3" xfId="296"/>
    <cellStyle name="60% - 强调文字颜色 2 3 3 2" xfId="297"/>
    <cellStyle name="60% - 强调文字颜色 2 3 3 3" xfId="298"/>
    <cellStyle name="60% - 强调文字颜色 2 3 4" xfId="299"/>
    <cellStyle name="60% - 强调文字颜色 3 2" xfId="300"/>
    <cellStyle name="60% - 强调文字颜色 3 2 2" xfId="301"/>
    <cellStyle name="60% - 强调文字颜色 3 2 2 2" xfId="302"/>
    <cellStyle name="60% - 强调文字颜色 3 2 2 2 2" xfId="303"/>
    <cellStyle name="60% - 强调文字颜色 3 2 2 2 3" xfId="304"/>
    <cellStyle name="60% - 强调文字颜色 3 2 2 3" xfId="305"/>
    <cellStyle name="60% - 强调文字颜色 3 2 3" xfId="306"/>
    <cellStyle name="60% - 强调文字颜色 3 2 3 2" xfId="307"/>
    <cellStyle name="60% - 强调文字颜色 3 2 3 3" xfId="308"/>
    <cellStyle name="60% - 强调文字颜色 3 2 4" xfId="309"/>
    <cellStyle name="60% - 强调文字颜色 3 3" xfId="310"/>
    <cellStyle name="60% - 强调文字颜色 3 3 2" xfId="311"/>
    <cellStyle name="60% - 强调文字颜色 3 3 2 2" xfId="312"/>
    <cellStyle name="60% - 强调文字颜色 3 3 2 2 2" xfId="313"/>
    <cellStyle name="60% - 强调文字颜色 3 3 2 2 3" xfId="314"/>
    <cellStyle name="60% - 强调文字颜色 3 3 2 3" xfId="315"/>
    <cellStyle name="60% - 强调文字颜色 3 3 3" xfId="316"/>
    <cellStyle name="60% - 强调文字颜色 3 3 3 2" xfId="317"/>
    <cellStyle name="60% - 强调文字颜色 3 3 3 3" xfId="318"/>
    <cellStyle name="60% - 强调文字颜色 3 3 4" xfId="319"/>
    <cellStyle name="60% - 强调文字颜色 4 2" xfId="320"/>
    <cellStyle name="60% - 强调文字颜色 4 2 2" xfId="321"/>
    <cellStyle name="60% - 强调文字颜色 4 2 2 2" xfId="322"/>
    <cellStyle name="60% - 强调文字颜色 4 2 2 2 2" xfId="323"/>
    <cellStyle name="60% - 强调文字颜色 4 2 2 2 3" xfId="324"/>
    <cellStyle name="60% - 强调文字颜色 4 2 2 3" xfId="325"/>
    <cellStyle name="60% - 强调文字颜色 4 2 3" xfId="326"/>
    <cellStyle name="60% - 强调文字颜色 4 2 3 2" xfId="327"/>
    <cellStyle name="60% - 强调文字颜色 4 2 3 3" xfId="328"/>
    <cellStyle name="60% - 强调文字颜色 4 2 4" xfId="329"/>
    <cellStyle name="60% - 强调文字颜色 4 3" xfId="330"/>
    <cellStyle name="60% - 强调文字颜色 4 3 2" xfId="331"/>
    <cellStyle name="60% - 强调文字颜色 4 3 2 2" xfId="332"/>
    <cellStyle name="60% - 强调文字颜色 4 3 2 2 2" xfId="333"/>
    <cellStyle name="60% - 强调文字颜色 4 3 2 2 3" xfId="334"/>
    <cellStyle name="60% - 强调文字颜色 4 3 2 3" xfId="335"/>
    <cellStyle name="60% - 强调文字颜色 4 3 3" xfId="336"/>
    <cellStyle name="60% - 强调文字颜色 4 3 3 2" xfId="337"/>
    <cellStyle name="60% - 强调文字颜色 4 3 3 3" xfId="338"/>
    <cellStyle name="60% - 强调文字颜色 4 3 4" xfId="339"/>
    <cellStyle name="60% - 强调文字颜色 5 2" xfId="340"/>
    <cellStyle name="60% - 强调文字颜色 5 2 2" xfId="341"/>
    <cellStyle name="60% - 强调文字颜色 5 2 2 2" xfId="342"/>
    <cellStyle name="60% - 强调文字颜色 5 2 2 2 2" xfId="343"/>
    <cellStyle name="60% - 强调文字颜色 5 2 2 2 3" xfId="344"/>
    <cellStyle name="60% - 强调文字颜色 5 2 2 3" xfId="345"/>
    <cellStyle name="60% - 强调文字颜色 5 2 3" xfId="346"/>
    <cellStyle name="60% - 强调文字颜色 5 2 3 2" xfId="347"/>
    <cellStyle name="60% - 强调文字颜色 5 2 3 3" xfId="348"/>
    <cellStyle name="60% - 强调文字颜色 5 2 4" xfId="349"/>
    <cellStyle name="60% - 强调文字颜色 5 3" xfId="350"/>
    <cellStyle name="60% - 强调文字颜色 5 3 2" xfId="351"/>
    <cellStyle name="60% - 强调文字颜色 5 3 2 2" xfId="352"/>
    <cellStyle name="60% - 强调文字颜色 5 3 2 2 2" xfId="353"/>
    <cellStyle name="60% - 强调文字颜色 5 3 2 2 3" xfId="354"/>
    <cellStyle name="60% - 强调文字颜色 5 3 2 3" xfId="355"/>
    <cellStyle name="60% - 强调文字颜色 5 3 3" xfId="356"/>
    <cellStyle name="60% - 强调文字颜色 5 3 3 2" xfId="357"/>
    <cellStyle name="60% - 强调文字颜色 5 3 3 3" xfId="358"/>
    <cellStyle name="60% - 强调文字颜色 5 3 4" xfId="359"/>
    <cellStyle name="60% - 强调文字颜色 6 2" xfId="360"/>
    <cellStyle name="60% - 强调文字颜色 6 2 2" xfId="361"/>
    <cellStyle name="60% - 强调文字颜色 6 2 2 2" xfId="362"/>
    <cellStyle name="60% - 强调文字颜色 6 2 2 2 2" xfId="363"/>
    <cellStyle name="60% - 强调文字颜色 6 2 2 2 3" xfId="364"/>
    <cellStyle name="60% - 强调文字颜色 6 2 2 3" xfId="365"/>
    <cellStyle name="60% - 强调文字颜色 6 2 3" xfId="366"/>
    <cellStyle name="60% - 强调文字颜色 6 2 3 2" xfId="367"/>
    <cellStyle name="60% - 强调文字颜色 6 2 3 3" xfId="368"/>
    <cellStyle name="60% - 强调文字颜色 6 2 4" xfId="369"/>
    <cellStyle name="60% - 强调文字颜色 6 3" xfId="370"/>
    <cellStyle name="60% - 强调文字颜色 6 3 2" xfId="371"/>
    <cellStyle name="60% - 强调文字颜色 6 3 2 2" xfId="372"/>
    <cellStyle name="60% - 强调文字颜色 6 3 2 2 2" xfId="373"/>
    <cellStyle name="60% - 强调文字颜色 6 3 2 2 3" xfId="374"/>
    <cellStyle name="60% - 强调文字颜色 6 3 2 3" xfId="375"/>
    <cellStyle name="60% - 强调文字颜色 6 3 3" xfId="376"/>
    <cellStyle name="60% - 强调文字颜色 6 3 3 2" xfId="377"/>
    <cellStyle name="60% - 强调文字颜色 6 3 3 3" xfId="378"/>
    <cellStyle name="60% - 强调文字颜色 6 3 4" xfId="379"/>
    <cellStyle name="好 2" xfId="380"/>
    <cellStyle name="好 2 2" xfId="381"/>
    <cellStyle name="好 2 2 2" xfId="382"/>
    <cellStyle name="好 2 2 2 2" xfId="383"/>
    <cellStyle name="好 2 2 2 3" xfId="384"/>
    <cellStyle name="好 2 2 3" xfId="385"/>
    <cellStyle name="好 2 3" xfId="386"/>
    <cellStyle name="好 2 3 2" xfId="387"/>
    <cellStyle name="好 2 3 3" xfId="388"/>
    <cellStyle name="好 2 4" xfId="389"/>
    <cellStyle name="好 3" xfId="390"/>
    <cellStyle name="好 3 2" xfId="391"/>
    <cellStyle name="好 3 2 2" xfId="392"/>
    <cellStyle name="好 3 2 2 2" xfId="393"/>
    <cellStyle name="好 3 2 2 3" xfId="394"/>
    <cellStyle name="好 3 2 3" xfId="395"/>
    <cellStyle name="好 3 3" xfId="396"/>
    <cellStyle name="好 3 3 2" xfId="397"/>
    <cellStyle name="好 3 3 3" xfId="398"/>
    <cellStyle name="好 3 4" xfId="399"/>
    <cellStyle name="差 2" xfId="400"/>
    <cellStyle name="差 2 2" xfId="401"/>
    <cellStyle name="差 2 2 2" xfId="402"/>
    <cellStyle name="差 2 2 2 2" xfId="403"/>
    <cellStyle name="差 2 2 2 3" xfId="404"/>
    <cellStyle name="差 2 2 3" xfId="405"/>
    <cellStyle name="差 2 3" xfId="406"/>
    <cellStyle name="差 2 3 2" xfId="407"/>
    <cellStyle name="差 2 3 3" xfId="408"/>
    <cellStyle name="差 2 4" xfId="409"/>
    <cellStyle name="差 3" xfId="410"/>
    <cellStyle name="差 3 2" xfId="411"/>
    <cellStyle name="差 3 2 2" xfId="412"/>
    <cellStyle name="差 3 2 2 2" xfId="413"/>
    <cellStyle name="差 3 2 2 3" xfId="414"/>
    <cellStyle name="差 3 2 3" xfId="415"/>
    <cellStyle name="差 3 3" xfId="416"/>
    <cellStyle name="差 3 3 2" xfId="417"/>
    <cellStyle name="差 3 3 3" xfId="418"/>
    <cellStyle name="差 3 4" xfId="419"/>
    <cellStyle name="常规 2" xfId="420"/>
    <cellStyle name="常规 2 2" xfId="421"/>
    <cellStyle name="常规 2 3" xfId="422"/>
    <cellStyle name="常规 3" xfId="423"/>
    <cellStyle name="强调文字颜色 1 2" xfId="424"/>
    <cellStyle name="强调文字颜色 1 2 2" xfId="425"/>
    <cellStyle name="强调文字颜色 1 2 2 2" xfId="426"/>
    <cellStyle name="强调文字颜色 1 2 2 2 2" xfId="427"/>
    <cellStyle name="强调文字颜色 1 2 2 2 3" xfId="428"/>
    <cellStyle name="强调文字颜色 1 2 2 3" xfId="429"/>
    <cellStyle name="强调文字颜色 1 2 3" xfId="430"/>
    <cellStyle name="强调文字颜色 1 2 3 2" xfId="431"/>
    <cellStyle name="强调文字颜色 1 2 3 3" xfId="432"/>
    <cellStyle name="强调文字颜色 1 2 4" xfId="433"/>
    <cellStyle name="强调文字颜色 1 3" xfId="434"/>
    <cellStyle name="强调文字颜色 1 3 2" xfId="435"/>
    <cellStyle name="强调文字颜色 1 3 2 2" xfId="436"/>
    <cellStyle name="强调文字颜色 1 3 2 2 2" xfId="437"/>
    <cellStyle name="强调文字颜色 1 3 2 2 3" xfId="438"/>
    <cellStyle name="强调文字颜色 1 3 2 3" xfId="439"/>
    <cellStyle name="强调文字颜色 1 3 3" xfId="440"/>
    <cellStyle name="强调文字颜色 1 3 3 2" xfId="441"/>
    <cellStyle name="强调文字颜色 1 3 3 3" xfId="442"/>
    <cellStyle name="强调文字颜色 1 3 4" xfId="443"/>
    <cellStyle name="强调文字颜色 2 2" xfId="444"/>
    <cellStyle name="强调文字颜色 2 2 2" xfId="445"/>
    <cellStyle name="强调文字颜色 2 2 2 2" xfId="446"/>
    <cellStyle name="强调文字颜色 2 2 2 2 2" xfId="447"/>
    <cellStyle name="强调文字颜色 2 2 2 2 3" xfId="448"/>
    <cellStyle name="强调文字颜色 2 2 2 3" xfId="449"/>
    <cellStyle name="强调文字颜色 2 2 3" xfId="450"/>
    <cellStyle name="强调文字颜色 2 2 3 2" xfId="451"/>
    <cellStyle name="强调文字颜色 2 2 3 3" xfId="452"/>
    <cellStyle name="强调文字颜色 2 2 4" xfId="453"/>
    <cellStyle name="强调文字颜色 2 3" xfId="454"/>
    <cellStyle name="强调文字颜色 2 3 2" xfId="455"/>
    <cellStyle name="强调文字颜色 2 3 2 2" xfId="456"/>
    <cellStyle name="强调文字颜色 2 3 2 2 2" xfId="457"/>
    <cellStyle name="强调文字颜色 2 3 2 2 3" xfId="458"/>
    <cellStyle name="强调文字颜色 2 3 2 3" xfId="459"/>
    <cellStyle name="强调文字颜色 2 3 3" xfId="460"/>
    <cellStyle name="强调文字颜色 2 3 3 2" xfId="461"/>
    <cellStyle name="强调文字颜色 2 3 3 3" xfId="462"/>
    <cellStyle name="强调文字颜色 2 3 4" xfId="463"/>
    <cellStyle name="强调文字颜色 3 2" xfId="464"/>
    <cellStyle name="强调文字颜色 3 2 2" xfId="465"/>
    <cellStyle name="强调文字颜色 3 2 2 2" xfId="466"/>
    <cellStyle name="强调文字颜色 3 2 2 2 2" xfId="467"/>
    <cellStyle name="强调文字颜色 3 2 2 2 3" xfId="468"/>
    <cellStyle name="强调文字颜色 3 2 2 3" xfId="469"/>
    <cellStyle name="强调文字颜色 3 2 3" xfId="470"/>
    <cellStyle name="强调文字颜色 3 2 3 2" xfId="471"/>
    <cellStyle name="强调文字颜色 3 2 3 3" xfId="472"/>
    <cellStyle name="强调文字颜色 3 2 4" xfId="473"/>
    <cellStyle name="强调文字颜色 3 3" xfId="474"/>
    <cellStyle name="强调文字颜色 3 3 2" xfId="475"/>
    <cellStyle name="强调文字颜色 3 3 2 2" xfId="476"/>
    <cellStyle name="强调文字颜色 3 3 2 2 2" xfId="477"/>
    <cellStyle name="强调文字颜色 3 3 2 2 3" xfId="478"/>
    <cellStyle name="强调文字颜色 3 3 2 3" xfId="479"/>
    <cellStyle name="强调文字颜色 3 3 3" xfId="480"/>
    <cellStyle name="强调文字颜色 3 3 3 2" xfId="481"/>
    <cellStyle name="强调文字颜色 3 3 3 3" xfId="482"/>
    <cellStyle name="强调文字颜色 3 3 4" xfId="483"/>
    <cellStyle name="强调文字颜色 4 2" xfId="484"/>
    <cellStyle name="强调文字颜色 4 2 2" xfId="485"/>
    <cellStyle name="强调文字颜色 4 2 2 2" xfId="486"/>
    <cellStyle name="强调文字颜色 4 2 2 2 2" xfId="487"/>
    <cellStyle name="强调文字颜色 4 2 2 2 3" xfId="488"/>
    <cellStyle name="强调文字颜色 4 2 2 3" xfId="489"/>
    <cellStyle name="强调文字颜色 4 2 3" xfId="490"/>
    <cellStyle name="强调文字颜色 4 2 3 2" xfId="491"/>
    <cellStyle name="强调文字颜色 4 2 3 3" xfId="492"/>
    <cellStyle name="强调文字颜色 4 2 4" xfId="493"/>
    <cellStyle name="强调文字颜色 4 3" xfId="494"/>
    <cellStyle name="强调文字颜色 4 3 2" xfId="495"/>
    <cellStyle name="强调文字颜色 4 3 2 2" xfId="496"/>
    <cellStyle name="强调文字颜色 4 3 2 2 2" xfId="497"/>
    <cellStyle name="强调文字颜色 4 3 2 2 3" xfId="498"/>
    <cellStyle name="强调文字颜色 4 3 2 3" xfId="499"/>
    <cellStyle name="强调文字颜色 4 3 3" xfId="500"/>
    <cellStyle name="强调文字颜色 4 3 3 2" xfId="501"/>
    <cellStyle name="强调文字颜色 4 3 3 3" xfId="502"/>
    <cellStyle name="强调文字颜色 4 3 4" xfId="503"/>
    <cellStyle name="强调文字颜色 5 2" xfId="504"/>
    <cellStyle name="强调文字颜色 5 2 2" xfId="505"/>
    <cellStyle name="强调文字颜色 5 2 2 2" xfId="506"/>
    <cellStyle name="强调文字颜色 5 2 2 2 2" xfId="507"/>
    <cellStyle name="强调文字颜色 5 2 2 2 3" xfId="508"/>
    <cellStyle name="强调文字颜色 5 2 2 3" xfId="509"/>
    <cellStyle name="强调文字颜色 5 2 3" xfId="510"/>
    <cellStyle name="强调文字颜色 5 2 3 2" xfId="511"/>
    <cellStyle name="强调文字颜色 5 2 3 3" xfId="512"/>
    <cellStyle name="强调文字颜色 5 2 4" xfId="513"/>
    <cellStyle name="强调文字颜色 5 3" xfId="514"/>
    <cellStyle name="强调文字颜色 5 3 2" xfId="515"/>
    <cellStyle name="强调文字颜色 5 3 2 2" xfId="516"/>
    <cellStyle name="强调文字颜色 5 3 2 2 2" xfId="517"/>
    <cellStyle name="强调文字颜色 5 3 2 2 3" xfId="518"/>
    <cellStyle name="强调文字颜色 5 3 2 3" xfId="519"/>
    <cellStyle name="强调文字颜色 5 3 3" xfId="520"/>
    <cellStyle name="强调文字颜色 5 3 3 2" xfId="521"/>
    <cellStyle name="强调文字颜色 5 3 3 3" xfId="522"/>
    <cellStyle name="强调文字颜色 5 3 4" xfId="523"/>
    <cellStyle name="强调文字颜色 6 2" xfId="524"/>
    <cellStyle name="强调文字颜色 6 2 2" xfId="525"/>
    <cellStyle name="强调文字颜色 6 2 2 2" xfId="526"/>
    <cellStyle name="强调文字颜色 6 2 2 2 2" xfId="527"/>
    <cellStyle name="强调文字颜色 6 2 2 2 3" xfId="528"/>
    <cellStyle name="强调文字颜色 6 2 2 3" xfId="529"/>
    <cellStyle name="强调文字颜色 6 2 3" xfId="530"/>
    <cellStyle name="强调文字颜色 6 2 3 2" xfId="531"/>
    <cellStyle name="强调文字颜色 6 2 3 3" xfId="532"/>
    <cellStyle name="强调文字颜色 6 2 4" xfId="533"/>
    <cellStyle name="强调文字颜色 6 3" xfId="534"/>
    <cellStyle name="强调文字颜色 6 3 2" xfId="535"/>
    <cellStyle name="强调文字颜色 6 3 2 2" xfId="536"/>
    <cellStyle name="强调文字颜色 6 3 2 2 2" xfId="537"/>
    <cellStyle name="强调文字颜色 6 3 2 2 3" xfId="538"/>
    <cellStyle name="强调文字颜色 6 3 2 3" xfId="539"/>
    <cellStyle name="强调文字颜色 6 3 3" xfId="540"/>
    <cellStyle name="强调文字颜色 6 3 3 2" xfId="541"/>
    <cellStyle name="强调文字颜色 6 3 3 3" xfId="542"/>
    <cellStyle name="强调文字颜色 6 3 4" xfId="543"/>
    <cellStyle name="标题 1 2" xfId="544"/>
    <cellStyle name="标题 1 2 2" xfId="545"/>
    <cellStyle name="标题 1 2 2 2" xfId="546"/>
    <cellStyle name="标题 1 2 2 2 2" xfId="547"/>
    <cellStyle name="标题 1 2 2 2 3" xfId="548"/>
    <cellStyle name="标题 1 2 2 3" xfId="549"/>
    <cellStyle name="标题 1 2 3" xfId="550"/>
    <cellStyle name="标题 1 2 3 2" xfId="551"/>
    <cellStyle name="标题 1 2 3 3" xfId="552"/>
    <cellStyle name="标题 1 2 4" xfId="553"/>
    <cellStyle name="标题 1 3" xfId="554"/>
    <cellStyle name="标题 1 3 2" xfId="555"/>
    <cellStyle name="标题 1 3 2 2" xfId="556"/>
    <cellStyle name="标题 1 3 2 2 2" xfId="557"/>
    <cellStyle name="标题 1 3 2 2 3" xfId="558"/>
    <cellStyle name="标题 1 3 2 3" xfId="559"/>
    <cellStyle name="标题 1 3 3" xfId="560"/>
    <cellStyle name="标题 1 3 3 2" xfId="561"/>
    <cellStyle name="标题 1 3 3 3" xfId="562"/>
    <cellStyle name="标题 1 3 4" xfId="563"/>
    <cellStyle name="标题 2 2" xfId="564"/>
    <cellStyle name="标题 2 2 2" xfId="565"/>
    <cellStyle name="标题 2 2 2 2" xfId="566"/>
    <cellStyle name="标题 2 2 2 2 2" xfId="567"/>
    <cellStyle name="标题 2 2 2 2 3" xfId="568"/>
    <cellStyle name="标题 2 2 2 3" xfId="569"/>
    <cellStyle name="标题 2 2 3" xfId="570"/>
    <cellStyle name="标题 2 2 3 2" xfId="571"/>
    <cellStyle name="标题 2 2 3 3" xfId="572"/>
    <cellStyle name="标题 2 2 4" xfId="573"/>
    <cellStyle name="标题 2 3" xfId="574"/>
    <cellStyle name="标题 2 3 2" xfId="575"/>
    <cellStyle name="标题 2 3 2 2" xfId="576"/>
    <cellStyle name="标题 2 3 2 2 2" xfId="577"/>
    <cellStyle name="标题 2 3 2 2 3" xfId="578"/>
    <cellStyle name="标题 2 3 2 3" xfId="579"/>
    <cellStyle name="标题 2 3 3" xfId="580"/>
    <cellStyle name="标题 2 3 3 2" xfId="581"/>
    <cellStyle name="标题 2 3 3 3" xfId="582"/>
    <cellStyle name="标题 2 3 4" xfId="583"/>
    <cellStyle name="标题 3 2" xfId="584"/>
    <cellStyle name="标题 3 2 2" xfId="585"/>
    <cellStyle name="标题 3 2 2 2" xfId="586"/>
    <cellStyle name="标题 3 2 2 2 2" xfId="587"/>
    <cellStyle name="标题 3 2 2 2 3" xfId="588"/>
    <cellStyle name="标题 3 2 2 3" xfId="589"/>
    <cellStyle name="标题 3 2 3" xfId="590"/>
    <cellStyle name="标题 3 2 3 2" xfId="591"/>
    <cellStyle name="标题 3 2 3 3" xfId="592"/>
    <cellStyle name="标题 3 2 4" xfId="593"/>
    <cellStyle name="标题 3 3" xfId="594"/>
    <cellStyle name="标题 3 3 2" xfId="595"/>
    <cellStyle name="标题 3 3 2 2" xfId="596"/>
    <cellStyle name="标题 3 3 2 2 2" xfId="597"/>
    <cellStyle name="标题 3 3 2 2 3" xfId="598"/>
    <cellStyle name="标题 3 3 2 3" xfId="599"/>
    <cellStyle name="标题 3 3 3" xfId="600"/>
    <cellStyle name="标题 3 3 3 2" xfId="601"/>
    <cellStyle name="标题 3 3 3 3" xfId="602"/>
    <cellStyle name="标题 3 3 4" xfId="603"/>
    <cellStyle name="标题 4 2" xfId="604"/>
    <cellStyle name="标题 4 2 2" xfId="605"/>
    <cellStyle name="标题 4 2 2 2" xfId="606"/>
    <cellStyle name="标题 4 2 2 2 2" xfId="607"/>
    <cellStyle name="标题 4 2 2 2 3" xfId="608"/>
    <cellStyle name="标题 4 2 2 3" xfId="609"/>
    <cellStyle name="标题 4 2 3" xfId="610"/>
    <cellStyle name="标题 4 2 3 2" xfId="611"/>
    <cellStyle name="标题 4 2 3 3" xfId="612"/>
    <cellStyle name="标题 4 2 4" xfId="613"/>
    <cellStyle name="标题 4 3" xfId="614"/>
    <cellStyle name="标题 4 3 2" xfId="615"/>
    <cellStyle name="标题 4 3 2 2" xfId="616"/>
    <cellStyle name="标题 4 3 2 2 2" xfId="617"/>
    <cellStyle name="标题 4 3 2 2 3" xfId="618"/>
    <cellStyle name="标题 4 3 2 3" xfId="619"/>
    <cellStyle name="标题 4 3 3" xfId="620"/>
    <cellStyle name="标题 4 3 3 2" xfId="621"/>
    <cellStyle name="标题 4 3 3 3" xfId="622"/>
    <cellStyle name="标题 4 3 4" xfId="623"/>
    <cellStyle name="标题 5" xfId="624"/>
    <cellStyle name="标题 5 2" xfId="625"/>
    <cellStyle name="标题 6" xfId="626"/>
    <cellStyle name="标题 6 2" xfId="627"/>
    <cellStyle name="检查单元格 2" xfId="628"/>
    <cellStyle name="检查单元格 2 2" xfId="629"/>
    <cellStyle name="检查单元格 2 2 2" xfId="630"/>
    <cellStyle name="检查单元格 2 2 2 2" xfId="631"/>
    <cellStyle name="检查单元格 2 2 2 3" xfId="632"/>
    <cellStyle name="检查单元格 2 2 3" xfId="633"/>
    <cellStyle name="检查单元格 2 3" xfId="634"/>
    <cellStyle name="检查单元格 2 3 2" xfId="635"/>
    <cellStyle name="检查单元格 2 3 3" xfId="636"/>
    <cellStyle name="检查单元格 2 4" xfId="637"/>
    <cellStyle name="检查单元格 3" xfId="638"/>
    <cellStyle name="检查单元格 3 2" xfId="639"/>
    <cellStyle name="检查单元格 3 2 2" xfId="640"/>
    <cellStyle name="检查单元格 3 2 2 2" xfId="641"/>
    <cellStyle name="检查单元格 3 2 2 3" xfId="642"/>
    <cellStyle name="检查单元格 3 2 3" xfId="643"/>
    <cellStyle name="检查单元格 3 3" xfId="644"/>
    <cellStyle name="检查单元格 3 3 2" xfId="645"/>
    <cellStyle name="检查单元格 3 3 3" xfId="646"/>
    <cellStyle name="检查单元格 3 4" xfId="647"/>
    <cellStyle name="汇总 2" xfId="648"/>
    <cellStyle name="汇总 2 2" xfId="649"/>
    <cellStyle name="汇总 2 2 2" xfId="650"/>
    <cellStyle name="汇总 2 2 2 2" xfId="651"/>
    <cellStyle name="汇总 2 2 2 3" xfId="652"/>
    <cellStyle name="汇总 2 2 3" xfId="653"/>
    <cellStyle name="汇总 2 3" xfId="654"/>
    <cellStyle name="汇总 2 3 2" xfId="655"/>
    <cellStyle name="汇总 2 3 3" xfId="656"/>
    <cellStyle name="汇总 2 4" xfId="657"/>
    <cellStyle name="汇总 3" xfId="658"/>
    <cellStyle name="汇总 3 2" xfId="659"/>
    <cellStyle name="汇总 3 2 2" xfId="660"/>
    <cellStyle name="汇总 3 2 2 2" xfId="661"/>
    <cellStyle name="汇总 3 2 2 3" xfId="662"/>
    <cellStyle name="汇总 3 2 3" xfId="663"/>
    <cellStyle name="汇总 3 3" xfId="664"/>
    <cellStyle name="汇总 3 3 2" xfId="665"/>
    <cellStyle name="汇总 3 3 3" xfId="666"/>
    <cellStyle name="汇总 3 4" xfId="667"/>
    <cellStyle name="注释 2" xfId="668"/>
    <cellStyle name="注释 2 2" xfId="669"/>
    <cellStyle name="注释 3" xfId="670"/>
    <cellStyle name="注释 3 2" xfId="671"/>
    <cellStyle name="解释性文本 2" xfId="672"/>
    <cellStyle name="解释性文本 2 2" xfId="673"/>
    <cellStyle name="解释性文本 2 2 2" xfId="674"/>
    <cellStyle name="解释性文本 2 2 2 2" xfId="675"/>
    <cellStyle name="解释性文本 2 2 2 3" xfId="676"/>
    <cellStyle name="解释性文本 2 2 3" xfId="677"/>
    <cellStyle name="解释性文本 2 3" xfId="678"/>
    <cellStyle name="解释性文本 2 3 2" xfId="679"/>
    <cellStyle name="解释性文本 2 3 3" xfId="680"/>
    <cellStyle name="解释性文本 2 4" xfId="681"/>
    <cellStyle name="解释性文本 3" xfId="682"/>
    <cellStyle name="解释性文本 3 2" xfId="683"/>
    <cellStyle name="解释性文本 3 2 2" xfId="684"/>
    <cellStyle name="解释性文本 3 2 2 2" xfId="685"/>
    <cellStyle name="解释性文本 3 2 2 3" xfId="686"/>
    <cellStyle name="解释性文本 3 2 3" xfId="687"/>
    <cellStyle name="解释性文本 3 3" xfId="688"/>
    <cellStyle name="解释性文本 3 3 2" xfId="689"/>
    <cellStyle name="解释性文本 3 3 3" xfId="690"/>
    <cellStyle name="解释性文本 3 4" xfId="691"/>
    <cellStyle name="警告文本 2" xfId="692"/>
    <cellStyle name="警告文本 2 2" xfId="693"/>
    <cellStyle name="警告文本 2 2 2" xfId="694"/>
    <cellStyle name="警告文本 2 2 2 2" xfId="695"/>
    <cellStyle name="警告文本 2 2 2 3" xfId="696"/>
    <cellStyle name="警告文本 2 2 3" xfId="697"/>
    <cellStyle name="警告文本 2 3" xfId="698"/>
    <cellStyle name="警告文本 2 3 2" xfId="699"/>
    <cellStyle name="警告文本 2 3 3" xfId="700"/>
    <cellStyle name="警告文本 2 4" xfId="701"/>
    <cellStyle name="警告文本 3" xfId="702"/>
    <cellStyle name="警告文本 3 2" xfId="703"/>
    <cellStyle name="警告文本 3 2 2" xfId="704"/>
    <cellStyle name="警告文本 3 2 2 2" xfId="705"/>
    <cellStyle name="警告文本 3 2 2 3" xfId="706"/>
    <cellStyle name="警告文本 3 2 3" xfId="707"/>
    <cellStyle name="警告文本 3 3" xfId="708"/>
    <cellStyle name="警告文本 3 3 2" xfId="709"/>
    <cellStyle name="警告文本 3 3 3" xfId="710"/>
    <cellStyle name="警告文本 3 4" xfId="711"/>
    <cellStyle name="计算 2" xfId="712"/>
    <cellStyle name="计算 2 2" xfId="713"/>
    <cellStyle name="计算 2 2 2" xfId="714"/>
    <cellStyle name="计算 2 2 2 2" xfId="715"/>
    <cellStyle name="计算 2 2 2 3" xfId="716"/>
    <cellStyle name="计算 2 2 3" xfId="717"/>
    <cellStyle name="计算 2 3" xfId="718"/>
    <cellStyle name="计算 2 3 2" xfId="719"/>
    <cellStyle name="计算 2 3 3" xfId="720"/>
    <cellStyle name="计算 2 4" xfId="721"/>
    <cellStyle name="计算 3" xfId="722"/>
    <cellStyle name="计算 3 2" xfId="723"/>
    <cellStyle name="计算 3 2 2" xfId="724"/>
    <cellStyle name="计算 3 2 2 2" xfId="725"/>
    <cellStyle name="计算 3 2 2 3" xfId="726"/>
    <cellStyle name="计算 3 2 3" xfId="727"/>
    <cellStyle name="计算 3 3" xfId="728"/>
    <cellStyle name="计算 3 3 2" xfId="729"/>
    <cellStyle name="计算 3 3 3" xfId="730"/>
    <cellStyle name="计算 3 4" xfId="731"/>
    <cellStyle name="输入 2" xfId="732"/>
    <cellStyle name="输入 2 2" xfId="733"/>
    <cellStyle name="输入 2 2 2" xfId="734"/>
    <cellStyle name="输入 2 2 2 2" xfId="735"/>
    <cellStyle name="输入 2 2 2 3" xfId="736"/>
    <cellStyle name="输入 2 2 3" xfId="737"/>
    <cellStyle name="输入 2 3" xfId="738"/>
    <cellStyle name="输入 2 3 2" xfId="739"/>
    <cellStyle name="输入 2 3 3" xfId="740"/>
    <cellStyle name="输入 2 4" xfId="741"/>
    <cellStyle name="输入 3" xfId="742"/>
    <cellStyle name="输入 3 2" xfId="743"/>
    <cellStyle name="输入 3 2 2" xfId="744"/>
    <cellStyle name="输入 3 2 2 2" xfId="745"/>
    <cellStyle name="输入 3 2 2 3" xfId="746"/>
    <cellStyle name="输入 3 2 3" xfId="747"/>
    <cellStyle name="输入 3 3" xfId="748"/>
    <cellStyle name="输入 3 3 2" xfId="749"/>
    <cellStyle name="输入 3 3 3" xfId="750"/>
    <cellStyle name="输入 3 4" xfId="751"/>
    <cellStyle name="输出 2" xfId="752"/>
    <cellStyle name="输出 2 2" xfId="753"/>
    <cellStyle name="输出 2 2 2" xfId="754"/>
    <cellStyle name="输出 2 2 2 2" xfId="755"/>
    <cellStyle name="输出 2 2 2 3" xfId="756"/>
    <cellStyle name="输出 2 2 3" xfId="757"/>
    <cellStyle name="输出 2 3" xfId="758"/>
    <cellStyle name="输出 2 3 2" xfId="759"/>
    <cellStyle name="输出 2 3 3" xfId="760"/>
    <cellStyle name="输出 2 4" xfId="761"/>
    <cellStyle name="输出 3" xfId="762"/>
    <cellStyle name="输出 3 2" xfId="763"/>
    <cellStyle name="输出 3 2 2" xfId="764"/>
    <cellStyle name="输出 3 2 2 2" xfId="765"/>
    <cellStyle name="输出 3 2 2 3" xfId="766"/>
    <cellStyle name="输出 3 2 3" xfId="767"/>
    <cellStyle name="输出 3 3" xfId="768"/>
    <cellStyle name="输出 3 3 2" xfId="769"/>
    <cellStyle name="输出 3 3 3" xfId="770"/>
    <cellStyle name="输出 3 4" xfId="771"/>
    <cellStyle name="适中 2" xfId="772"/>
    <cellStyle name="适中 2 2" xfId="773"/>
    <cellStyle name="适中 2 2 2" xfId="774"/>
    <cellStyle name="适中 2 2 2 2" xfId="775"/>
    <cellStyle name="适中 2 2 2 3" xfId="776"/>
    <cellStyle name="适中 2 2 3" xfId="777"/>
    <cellStyle name="适中 2 3" xfId="778"/>
    <cellStyle name="适中 2 3 2" xfId="779"/>
    <cellStyle name="适中 2 3 3" xfId="780"/>
    <cellStyle name="适中 2 4" xfId="781"/>
    <cellStyle name="适中 3" xfId="782"/>
    <cellStyle name="适中 3 2" xfId="783"/>
    <cellStyle name="适中 3 2 2" xfId="784"/>
    <cellStyle name="适中 3 2 2 2" xfId="785"/>
    <cellStyle name="适中 3 2 2 3" xfId="786"/>
    <cellStyle name="适中 3 2 3" xfId="787"/>
    <cellStyle name="适中 3 3" xfId="788"/>
    <cellStyle name="适中 3 3 2" xfId="789"/>
    <cellStyle name="适中 3 3 3" xfId="790"/>
    <cellStyle name="适中 3 4" xfId="791"/>
    <cellStyle name="链接单元格 2" xfId="792"/>
    <cellStyle name="链接单元格 2 2" xfId="793"/>
    <cellStyle name="链接单元格 2 2 2" xfId="794"/>
    <cellStyle name="链接单元格 2 2 2 2" xfId="795"/>
    <cellStyle name="链接单元格 2 2 2 3" xfId="796"/>
    <cellStyle name="链接单元格 2 2 3" xfId="797"/>
    <cellStyle name="链接单元格 2 3" xfId="798"/>
    <cellStyle name="链接单元格 2 3 2" xfId="799"/>
    <cellStyle name="链接单元格 2 3 3" xfId="800"/>
    <cellStyle name="链接单元格 2 4" xfId="801"/>
    <cellStyle name="链接单元格 3" xfId="802"/>
    <cellStyle name="链接单元格 3 2" xfId="803"/>
    <cellStyle name="链接单元格 3 2 2" xfId="804"/>
    <cellStyle name="链接单元格 3 2 2 2" xfId="805"/>
    <cellStyle name="链接单元格 3 2 2 3" xfId="806"/>
    <cellStyle name="链接单元格 3 2 3" xfId="807"/>
    <cellStyle name="链接单元格 3 3" xfId="808"/>
    <cellStyle name="链接单元格 3 3 2" xfId="809"/>
    <cellStyle name="链接单元格 3 3 3" xfId="810"/>
    <cellStyle name="链接单元格 3 4" xfId="8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2" width="6.36"/>
    <col collapsed="false" customWidth="true" hidden="false" outlineLevel="0" max="5" min="5" style="0" width="5.99"/>
    <col collapsed="false" customWidth="true" hidden="false" outlineLevel="0" max="7" min="6" style="1" width="5.87"/>
    <col collapsed="false" customWidth="true" hidden="false" outlineLevel="0" max="8" min="8" style="3" width="9.5"/>
    <col collapsed="false" customWidth="true" hidden="false" outlineLevel="0" max="9" min="9" style="4" width="8.36"/>
    <col collapsed="false" customWidth="true" hidden="false" outlineLevel="0" max="10" min="10" style="5" width="21.12"/>
    <col collapsed="false" customWidth="true" hidden="false" outlineLevel="0" max="11" min="11" style="2" width="17.5"/>
    <col collapsed="false" customWidth="true" hidden="false" outlineLevel="0" max="12" min="12" style="2" width="14.62"/>
    <col collapsed="false" customWidth="true" hidden="false" outlineLevel="0" max="13" min="13" style="6" width="21.62"/>
    <col collapsed="false" customWidth="true" hidden="false" outlineLevel="0" max="14" min="14" style="0" width="28.62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17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2" customFormat="true" ht="169" hidden="false" customHeight="false" outlineLevel="0" collapsed="false">
      <c r="A3" s="13" t="n">
        <v>1</v>
      </c>
      <c r="B3" s="14" t="s">
        <v>15</v>
      </c>
      <c r="C3" s="15" t="s">
        <v>16</v>
      </c>
      <c r="D3" s="13" t="n">
        <v>86.3</v>
      </c>
      <c r="E3" s="14" t="n">
        <v>130.67</v>
      </c>
      <c r="F3" s="14" t="n">
        <f aca="false">214.8</f>
        <v>214.8</v>
      </c>
      <c r="G3" s="16" t="n">
        <f aca="false">E3+F3</f>
        <v>345.47</v>
      </c>
      <c r="H3" s="13" t="s">
        <v>17</v>
      </c>
      <c r="I3" s="17" t="s">
        <v>18</v>
      </c>
      <c r="J3" s="18" t="s">
        <v>19</v>
      </c>
      <c r="K3" s="19" t="s">
        <v>20</v>
      </c>
      <c r="L3" s="19" t="s">
        <v>21</v>
      </c>
      <c r="M3" s="15" t="s">
        <v>22</v>
      </c>
      <c r="N3" s="20" t="s">
        <v>23</v>
      </c>
    </row>
    <row r="4" s="2" customFormat="true" ht="409.5" hidden="false" customHeight="false" outlineLevel="0" collapsed="false">
      <c r="A4" s="16" t="n">
        <v>1</v>
      </c>
      <c r="B4" s="21" t="s">
        <v>24</v>
      </c>
      <c r="C4" s="22" t="s">
        <v>25</v>
      </c>
      <c r="D4" s="23" t="n">
        <v>85.94</v>
      </c>
      <c r="E4" s="24" t="n">
        <v>83.0793</v>
      </c>
      <c r="F4" s="24" t="n">
        <v>447.06</v>
      </c>
      <c r="G4" s="24" t="n">
        <f aca="false">E4+F4</f>
        <v>530.1393</v>
      </c>
      <c r="H4" s="25" t="s">
        <v>26</v>
      </c>
      <c r="I4" s="26" t="s">
        <v>27</v>
      </c>
      <c r="J4" s="27" t="s">
        <v>28</v>
      </c>
      <c r="K4" s="28" t="s">
        <v>29</v>
      </c>
      <c r="L4" s="21" t="s">
        <v>21</v>
      </c>
      <c r="M4" s="29" t="s">
        <v>30</v>
      </c>
      <c r="N4" s="30" t="s">
        <v>31</v>
      </c>
    </row>
    <row r="5" customFormat="false" ht="15" hidden="false" customHeight="false" outlineLevel="0" collapsed="false">
      <c r="A5" s="14"/>
      <c r="B5" s="14"/>
      <c r="C5" s="31"/>
      <c r="D5" s="19"/>
      <c r="E5" s="14"/>
      <c r="F5" s="14"/>
      <c r="G5" s="16"/>
      <c r="H5" s="25"/>
      <c r="I5" s="17"/>
      <c r="J5" s="27"/>
      <c r="K5" s="30"/>
      <c r="L5" s="30"/>
      <c r="M5" s="29"/>
      <c r="N5" s="22"/>
    </row>
  </sheetData>
  <autoFilter ref="A2:N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海和蓝</cp:lastModifiedBy>
  <cp:lastPrinted>2019-12-20T01:50:56Z</cp:lastPrinted>
  <dcterms:modified xsi:type="dcterms:W3CDTF">2021-03-03T02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