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4"/>
        <rFont val="Noto Sans"/>
        <family val="2"/>
      </rPr>
      <t xml:space="preserve">环境学院</t>
    </r>
    <r>
      <rPr>
        <sz val="14"/>
        <rFont val="黑体"/>
        <family val="3"/>
        <charset val="134"/>
      </rPr>
      <t xml:space="preserve">2020</t>
    </r>
    <r>
      <rPr>
        <sz val="14"/>
        <rFont val="Noto Sans"/>
        <family val="2"/>
      </rPr>
      <t xml:space="preserve">届省优硕士毕业生评审结果公示</t>
    </r>
  </si>
  <si>
    <t xml:space="preserve">学院校优排序</t>
  </si>
  <si>
    <t xml:space="preserve">姓名</t>
  </si>
  <si>
    <r>
      <rPr>
        <b val="true"/>
        <sz val="10"/>
        <rFont val="Noto Sans"/>
        <family val="2"/>
      </rPr>
      <t xml:space="preserve">符合的基本条件合计
</t>
    </r>
    <r>
      <rPr>
        <sz val="10"/>
        <rFont val="Noto Sans"/>
        <family val="2"/>
      </rPr>
      <t xml:space="preserve">（研究生国家奖学金、校级专项奖学金、校优秀研究生、校优秀团干、校优秀共产党员等校级及以上荣誉</t>
    </r>
    <r>
      <rPr>
        <sz val="10"/>
        <rFont val="宋体"/>
        <family val="0"/>
        <charset val="134"/>
      </rPr>
      <t xml:space="preserve">2</t>
    </r>
    <r>
      <rPr>
        <sz val="10"/>
        <rFont val="Noto Sans"/>
        <family val="2"/>
      </rPr>
      <t xml:space="preserve">次（项）及以上。）</t>
    </r>
  </si>
  <si>
    <r>
      <rPr>
        <b val="true"/>
        <sz val="10"/>
        <rFont val="Noto Sans"/>
        <family val="2"/>
      </rPr>
      <t xml:space="preserve">成绩
</t>
    </r>
    <r>
      <rPr>
        <sz val="10"/>
        <rFont val="Noto Sans"/>
        <family val="2"/>
      </rPr>
      <t xml:space="preserve">（成绩单中的平均分）</t>
    </r>
    <r>
      <rPr>
        <b val="true"/>
        <sz val="10"/>
        <rFont val="Noto Sans"/>
        <family val="2"/>
      </rPr>
      <t xml:space="preserve"> </t>
    </r>
  </si>
  <si>
    <r>
      <rPr>
        <b val="true"/>
        <sz val="10"/>
        <rFont val="Noto Sans"/>
        <family val="2"/>
      </rPr>
      <t xml:space="preserve">综测成绩</t>
    </r>
    <r>
      <rPr>
        <b val="true"/>
        <sz val="10"/>
        <rFont val="宋体"/>
        <family val="0"/>
        <charset val="134"/>
      </rPr>
      <t xml:space="preserve">1</t>
    </r>
  </si>
  <si>
    <r>
      <rPr>
        <b val="true"/>
        <sz val="10"/>
        <rFont val="Noto Sans"/>
        <family val="2"/>
      </rPr>
      <t xml:space="preserve">综测成绩</t>
    </r>
    <r>
      <rPr>
        <b val="true"/>
        <sz val="10"/>
        <rFont val="宋体"/>
        <family val="0"/>
        <charset val="134"/>
      </rPr>
      <t xml:space="preserve">2</t>
    </r>
  </si>
  <si>
    <t xml:space="preserve">在校综测成绩总评</t>
  </si>
  <si>
    <r>
      <rPr>
        <b val="true"/>
        <sz val="10"/>
        <rFont val="宋体"/>
        <family val="0"/>
        <charset val="134"/>
      </rPr>
      <t xml:space="preserve">20191213</t>
    </r>
    <r>
      <rPr>
        <b val="true"/>
        <sz val="10"/>
        <rFont val="Noto Sans"/>
        <family val="2"/>
      </rPr>
      <t xml:space="preserve">至</t>
    </r>
    <r>
      <rPr>
        <b val="true"/>
        <sz val="10"/>
        <rFont val="宋体"/>
        <family val="0"/>
        <charset val="134"/>
      </rPr>
      <t xml:space="preserve">20200305</t>
    </r>
    <r>
      <rPr>
        <b val="true"/>
        <sz val="10"/>
        <rFont val="Noto Sans"/>
        <family val="2"/>
      </rPr>
      <t xml:space="preserve">期间
创新模块综测计分</t>
    </r>
  </si>
  <si>
    <t xml:space="preserve">可供评奖参考的综测数据</t>
  </si>
  <si>
    <t xml:space="preserve">论文情况</t>
  </si>
  <si>
    <t xml:space="preserve">课题情况</t>
  </si>
  <si>
    <t xml:space="preserve">专利情况</t>
  </si>
  <si>
    <t xml:space="preserve">获奖情况</t>
  </si>
  <si>
    <t xml:space="preserve">社会工作情况</t>
  </si>
  <si>
    <t xml:space="preserve">邵宇超</t>
  </si>
  <si>
    <r>
      <rPr>
        <sz val="10"/>
        <rFont val="宋体"/>
        <family val="0"/>
        <charset val="134"/>
      </rPr>
      <t xml:space="preserve">1.2019</t>
    </r>
    <r>
      <rPr>
        <sz val="10"/>
        <rFont val="Noto Sans"/>
        <family val="2"/>
      </rPr>
      <t xml:space="preserve">年研究生国家奖学金；
</t>
    </r>
    <r>
      <rPr>
        <sz val="10"/>
        <rFont val="宋体"/>
        <family val="0"/>
        <charset val="134"/>
      </rPr>
      <t xml:space="preserve">2.2019</t>
    </r>
    <r>
      <rPr>
        <sz val="10"/>
        <rFont val="Noto Sans"/>
        <family val="2"/>
      </rPr>
      <t xml:space="preserve">校优秀研究生。</t>
    </r>
  </si>
  <si>
    <r>
      <rPr>
        <sz val="10"/>
        <color rgb="FFFF0000"/>
        <rFont val="宋体"/>
        <family val="0"/>
        <charset val="134"/>
      </rPr>
      <t xml:space="preserve">2*30=60</t>
    </r>
    <r>
      <rPr>
        <sz val="10"/>
        <color rgb="FFFF0000"/>
        <rFont val="Noto Sans"/>
        <family val="2"/>
      </rPr>
      <t xml:space="preserve">；</t>
    </r>
    <r>
      <rPr>
        <sz val="10"/>
        <color rgb="FFFF0000"/>
        <rFont val="宋体"/>
        <family val="0"/>
        <charset val="134"/>
      </rPr>
      <t xml:space="preserve">2.5*30=75</t>
    </r>
  </si>
  <si>
    <r>
      <rPr>
        <sz val="10"/>
        <rFont val="宋体"/>
        <family val="0"/>
        <charset val="134"/>
      </rPr>
      <t xml:space="preserve">344.73+</t>
    </r>
    <r>
      <rPr>
        <sz val="10"/>
        <color rgb="FFFF0000"/>
        <rFont val="宋体"/>
        <family val="0"/>
        <charset val="134"/>
      </rPr>
      <t xml:space="preserve">135</t>
    </r>
    <r>
      <rPr>
        <sz val="10"/>
        <rFont val="宋体"/>
        <family val="0"/>
        <charset val="134"/>
      </rPr>
      <t xml:space="preserve">=</t>
    </r>
    <r>
      <rPr>
        <sz val="10"/>
        <color rgb="FFFF0000"/>
        <rFont val="宋体"/>
        <family val="0"/>
        <charset val="134"/>
      </rPr>
      <t xml:space="preserve">479.73</t>
    </r>
  </si>
  <si>
    <r>
      <rPr>
        <sz val="10"/>
        <color rgb="FF000000"/>
        <rFont val="宋体"/>
        <family val="0"/>
        <charset val="134"/>
      </rPr>
      <t xml:space="preserve">1.SCI</t>
    </r>
    <r>
      <rPr>
        <sz val="10"/>
        <color rgb="FF000000"/>
        <rFont val="Noto Sans"/>
        <family val="2"/>
      </rPr>
      <t xml:space="preserve">一区扩展</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有检索证明；
</t>
    </r>
    <r>
      <rPr>
        <sz val="10"/>
        <color rgb="FF000000"/>
        <rFont val="宋体"/>
        <family val="0"/>
        <charset val="134"/>
      </rPr>
      <t xml:space="preserve">2.EI</t>
    </r>
    <r>
      <rPr>
        <sz val="10"/>
        <color rgb="FF000000"/>
        <rFont val="Noto Sans"/>
        <family val="2"/>
      </rPr>
      <t xml:space="preserve">期刊</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有检索证明。                </t>
    </r>
    <r>
      <rPr>
        <sz val="10"/>
        <color rgb="FFFF0000"/>
        <rFont val="宋体"/>
        <family val="0"/>
        <charset val="134"/>
      </rPr>
      <t xml:space="preserve">3.SCI</t>
    </r>
    <r>
      <rPr>
        <sz val="10"/>
        <color rgb="FFFF0000"/>
        <rFont val="Noto Sans"/>
        <family val="2"/>
      </rPr>
      <t xml:space="preserve">一区扩展</t>
    </r>
    <r>
      <rPr>
        <sz val="10"/>
        <color rgb="FFFF0000"/>
        <rFont val="宋体"/>
        <family val="0"/>
        <charset val="134"/>
      </rPr>
      <t xml:space="preserve">1</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SCI</t>
    </r>
    <r>
      <rPr>
        <sz val="10"/>
        <color rgb="FFFF0000"/>
        <rFont val="Noto Sans"/>
        <family val="2"/>
      </rPr>
      <t xml:space="preserve">二区</t>
    </r>
    <r>
      <rPr>
        <sz val="10"/>
        <color rgb="FFFF0000"/>
        <rFont val="宋体"/>
        <family val="0"/>
        <charset val="134"/>
      </rPr>
      <t xml:space="preserve">1</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暂无检索证明，导师证明属实。</t>
    </r>
  </si>
  <si>
    <r>
      <rPr>
        <sz val="10"/>
        <rFont val="Noto Sans"/>
        <family val="2"/>
      </rPr>
      <t xml:space="preserve">浙江省大学生科技创新活动计划（</t>
    </r>
    <r>
      <rPr>
        <sz val="10"/>
        <rFont val="宋体"/>
        <family val="0"/>
        <charset val="134"/>
      </rPr>
      <t xml:space="preserve">3/4</t>
    </r>
    <r>
      <rPr>
        <sz val="10"/>
        <rFont val="Noto Sans"/>
        <family val="2"/>
      </rPr>
      <t xml:space="preserve">）、</t>
    </r>
    <r>
      <rPr>
        <sz val="10"/>
        <rFont val="宋体"/>
        <family val="0"/>
        <charset val="134"/>
      </rPr>
      <t xml:space="preserve">2019</t>
    </r>
    <r>
      <rPr>
        <sz val="10"/>
        <rFont val="Noto Sans"/>
        <family val="2"/>
      </rPr>
      <t xml:space="preserve">年度浙江工商大学研究生科研创新基金一般项目（</t>
    </r>
    <r>
      <rPr>
        <sz val="10"/>
        <rFont val="宋体"/>
        <family val="0"/>
        <charset val="134"/>
      </rPr>
      <t xml:space="preserve">2/2</t>
    </r>
    <r>
      <rPr>
        <sz val="10"/>
        <rFont val="Noto Sans"/>
        <family val="2"/>
      </rPr>
      <t xml:space="preserve">）</t>
    </r>
  </si>
  <si>
    <r>
      <rPr>
        <sz val="10"/>
        <rFont val="Noto Sans"/>
        <family val="2"/>
      </rPr>
      <t xml:space="preserve">发明专利</t>
    </r>
    <r>
      <rPr>
        <sz val="10"/>
        <rFont val="宋体"/>
        <family val="0"/>
        <charset val="134"/>
      </rPr>
      <t xml:space="preserve">1</t>
    </r>
    <r>
      <rPr>
        <sz val="10"/>
        <rFont val="Noto Sans"/>
        <family val="2"/>
      </rPr>
      <t xml:space="preserve">项</t>
    </r>
    <r>
      <rPr>
        <sz val="10"/>
        <rFont val="宋体"/>
        <family val="0"/>
        <charset val="134"/>
      </rPr>
      <t xml:space="preserve">(2/6</t>
    </r>
    <r>
      <rPr>
        <sz val="10"/>
        <rFont val="Noto Sans"/>
        <family val="2"/>
      </rPr>
      <t xml:space="preserve">导师一作；实审</t>
    </r>
    <r>
      <rPr>
        <sz val="10"/>
        <rFont val="宋体"/>
        <family val="0"/>
        <charset val="134"/>
      </rPr>
      <t xml:space="preserve">)</t>
    </r>
  </si>
  <si>
    <r>
      <rPr>
        <sz val="10"/>
        <rFont val="宋体"/>
        <family val="0"/>
        <charset val="134"/>
      </rPr>
      <t xml:space="preserve">1.2019</t>
    </r>
    <r>
      <rPr>
        <sz val="10"/>
        <rFont val="Noto Sans"/>
        <family val="2"/>
      </rPr>
      <t xml:space="preserve">年度浙江工商大学研究生学业奖学金一等奖；
</t>
    </r>
    <r>
      <rPr>
        <sz val="10"/>
        <rFont val="宋体"/>
        <family val="0"/>
        <charset val="134"/>
      </rPr>
      <t xml:space="preserve">2.2019</t>
    </r>
    <r>
      <rPr>
        <sz val="10"/>
        <rFont val="Noto Sans"/>
        <family val="2"/>
      </rPr>
      <t xml:space="preserve">年国家奖学金；
</t>
    </r>
    <r>
      <rPr>
        <sz val="10"/>
        <rFont val="宋体"/>
        <family val="0"/>
        <charset val="134"/>
      </rPr>
      <t xml:space="preserve">3.</t>
    </r>
    <r>
      <rPr>
        <sz val="10"/>
        <rFont val="Noto Sans"/>
        <family val="2"/>
      </rPr>
      <t xml:space="preserve">党支部获</t>
    </r>
    <r>
      <rPr>
        <sz val="10"/>
        <rFont val="宋体"/>
        <family val="0"/>
        <charset val="134"/>
      </rPr>
      <t xml:space="preserve">"</t>
    </r>
    <r>
      <rPr>
        <sz val="10"/>
        <rFont val="Noto Sans"/>
        <family val="2"/>
      </rPr>
      <t xml:space="preserve">全国百个研究生样板党支部</t>
    </r>
    <r>
      <rPr>
        <sz val="10"/>
        <rFont val="宋体"/>
        <family val="0"/>
        <charset val="134"/>
      </rPr>
      <t xml:space="preserve">"</t>
    </r>
    <r>
      <rPr>
        <sz val="10"/>
        <rFont val="Noto Sans"/>
        <family val="2"/>
      </rPr>
      <t xml:space="preserve">表彰；
</t>
    </r>
    <r>
      <rPr>
        <sz val="10"/>
        <rFont val="宋体"/>
        <family val="0"/>
        <charset val="134"/>
      </rPr>
      <t xml:space="preserve">4.</t>
    </r>
    <r>
      <rPr>
        <sz val="10"/>
        <rFont val="Noto Sans"/>
        <family val="2"/>
      </rPr>
      <t xml:space="preserve">获</t>
    </r>
    <r>
      <rPr>
        <sz val="10"/>
        <rFont val="宋体"/>
        <family val="0"/>
        <charset val="134"/>
      </rPr>
      <t xml:space="preserve">2018-2019 </t>
    </r>
    <r>
      <rPr>
        <sz val="10"/>
        <rFont val="Noto Sans"/>
        <family val="2"/>
      </rPr>
      <t xml:space="preserve">学年春学期样板党支部建设 “</t>
    </r>
    <r>
      <rPr>
        <sz val="10"/>
        <rFont val="宋体"/>
        <family val="0"/>
        <charset val="134"/>
      </rPr>
      <t xml:space="preserve">663 </t>
    </r>
    <r>
      <rPr>
        <sz val="10"/>
        <rFont val="Noto Sans"/>
        <family val="2"/>
      </rPr>
      <t xml:space="preserve">计划”科研之星；                                               </t>
    </r>
    <r>
      <rPr>
        <sz val="10"/>
        <rFont val="宋体"/>
        <family val="0"/>
        <charset val="134"/>
      </rPr>
      <t xml:space="preserve">5.2019</t>
    </r>
    <r>
      <rPr>
        <sz val="10"/>
        <rFont val="Noto Sans"/>
        <family val="2"/>
      </rPr>
      <t xml:space="preserve">浙江工商大学优秀研究生。</t>
    </r>
  </si>
  <si>
    <r>
      <rPr>
        <sz val="10"/>
        <color rgb="FF000000"/>
        <rFont val="宋体"/>
        <family val="0"/>
        <charset val="134"/>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参与绍兴市会稽路土壤修复项目，并担任监理助理；           </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在杭州参与第八届中日固废国际会议，担任志愿者；            </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参与绍兴市上虞区危险废物核查项目，撰写危废核查报告；
</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在金华参与飞灰、硅渣熔融玻璃化中试项目，指导工人作业；
</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参与绍兴市越城区危险废物核查项目，撰写危废核查报告；
</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在杭州参与国家自然科学基金委员会化学科学部</t>
    </r>
    <r>
      <rPr>
        <sz val="10"/>
        <color rgb="FF000000"/>
        <rFont val="Times New Roman"/>
        <family val="1"/>
      </rPr>
      <t xml:space="preserve">2018</t>
    </r>
    <r>
      <rPr>
        <sz val="10"/>
        <color rgb="FF000000"/>
        <rFont val="Noto Sans"/>
        <family val="2"/>
      </rPr>
      <t xml:space="preserve">年环境化学学科带头人研讨会，担任志愿者；                                      沈树忠院士莅临学院指导相应工作志愿服务；                               学院环境工程专业认证会议志愿服务；                                    参与</t>
    </r>
    <r>
      <rPr>
        <sz val="10"/>
        <color rgb="FF000000"/>
        <rFont val="Times New Roman"/>
        <family val="1"/>
      </rPr>
      <t xml:space="preserve">2015</t>
    </r>
    <r>
      <rPr>
        <sz val="10"/>
        <color rgb="FF000000"/>
        <rFont val="Noto Sans"/>
        <family val="2"/>
      </rPr>
      <t xml:space="preserve">级本科毕业生毕业答辩秘书协助老师完成评分、汇总等工作；
</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参与湖州市危险废物核查项目，撰写危废核查报告；            </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在北京参与第十届中日固废国际会议，英文汇报科研成果；
</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在杭州参与</t>
    </r>
    <r>
      <rPr>
        <sz val="10"/>
        <color rgb="FF000000"/>
        <rFont val="Times New Roman"/>
        <family val="1"/>
      </rPr>
      <t xml:space="preserve">2019</t>
    </r>
    <r>
      <rPr>
        <sz val="10"/>
        <color rgb="FF000000"/>
        <rFont val="Noto Sans"/>
        <family val="2"/>
      </rPr>
      <t xml:space="preserve">国际固体废弃物学术会议，英文汇报科研成果；                            受邀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赴香港浸会大学担任研究助理。</t>
    </r>
  </si>
  <si>
    <t xml:space="preserve">范慧阳</t>
  </si>
  <si>
    <r>
      <rPr>
        <sz val="10"/>
        <rFont val="宋体"/>
        <family val="0"/>
        <charset val="134"/>
      </rPr>
      <t xml:space="preserve">1.2019</t>
    </r>
    <r>
      <rPr>
        <sz val="10"/>
        <rFont val="Noto Sans"/>
        <family val="2"/>
      </rPr>
      <t xml:space="preserve">年研究生国家奖学金；
</t>
    </r>
    <r>
      <rPr>
        <sz val="10"/>
        <rFont val="宋体"/>
        <family val="0"/>
        <charset val="134"/>
      </rPr>
      <t xml:space="preserve">2.2019</t>
    </r>
    <r>
      <rPr>
        <sz val="10"/>
        <rFont val="Noto Sans"/>
        <family val="2"/>
      </rPr>
      <t xml:space="preserve">年校优秀研究生。
</t>
    </r>
  </si>
  <si>
    <r>
      <rPr>
        <sz val="10"/>
        <rFont val="Times New Roman"/>
        <family val="1"/>
      </rPr>
      <t xml:space="preserve">1. SCI</t>
    </r>
    <r>
      <rPr>
        <sz val="10"/>
        <rFont val="Noto Sans"/>
        <family val="2"/>
      </rPr>
      <t xml:space="preserve">一区扩展</t>
    </r>
    <r>
      <rPr>
        <sz val="10"/>
        <rFont val="Times New Roman"/>
        <family val="1"/>
      </rPr>
      <t xml:space="preserve">1</t>
    </r>
    <r>
      <rPr>
        <sz val="10"/>
        <rFont val="Noto Sans"/>
        <family val="2"/>
      </rPr>
      <t xml:space="preserve">（第</t>
    </r>
    <r>
      <rPr>
        <sz val="10"/>
        <rFont val="Times New Roman"/>
        <family val="1"/>
      </rPr>
      <t xml:space="preserve">1</t>
    </r>
    <r>
      <rPr>
        <sz val="10"/>
        <rFont val="Noto Sans"/>
        <family val="2"/>
      </rPr>
      <t xml:space="preserve">），有收录证明；
</t>
    </r>
    <r>
      <rPr>
        <sz val="10"/>
        <rFont val="Times New Roman"/>
        <family val="1"/>
      </rPr>
      <t xml:space="preserve">2. SCI</t>
    </r>
    <r>
      <rPr>
        <sz val="10"/>
        <rFont val="Noto Sans"/>
        <family val="2"/>
      </rPr>
      <t xml:space="preserve">国际</t>
    </r>
    <r>
      <rPr>
        <sz val="10"/>
        <rFont val="Times New Roman"/>
        <family val="1"/>
      </rPr>
      <t xml:space="preserve">TOP1</t>
    </r>
    <r>
      <rPr>
        <sz val="10"/>
        <rFont val="Noto Sans"/>
        <family val="2"/>
      </rPr>
      <t xml:space="preserve">（第</t>
    </r>
    <r>
      <rPr>
        <sz val="10"/>
        <rFont val="Times New Roman"/>
        <family val="1"/>
      </rPr>
      <t xml:space="preserve">1</t>
    </r>
    <r>
      <rPr>
        <sz val="10"/>
        <rFont val="Noto Sans"/>
        <family val="2"/>
      </rPr>
      <t xml:space="preserve">），有收录证明；
</t>
    </r>
    <r>
      <rPr>
        <sz val="10"/>
        <rFont val="Times New Roman"/>
        <family val="1"/>
      </rPr>
      <t xml:space="preserve">3. SCI</t>
    </r>
    <r>
      <rPr>
        <sz val="10"/>
        <rFont val="Noto Sans"/>
        <family val="2"/>
      </rPr>
      <t xml:space="preserve">一区</t>
    </r>
    <r>
      <rPr>
        <sz val="10"/>
        <rFont val="Times New Roman"/>
        <family val="1"/>
      </rPr>
      <t xml:space="preserve">1</t>
    </r>
    <r>
      <rPr>
        <sz val="10"/>
        <rFont val="Noto Sans"/>
        <family val="2"/>
      </rPr>
      <t xml:space="preserve">（第</t>
    </r>
    <r>
      <rPr>
        <sz val="10"/>
        <rFont val="Times New Roman"/>
        <family val="1"/>
      </rPr>
      <t xml:space="preserve">3</t>
    </r>
    <r>
      <rPr>
        <sz val="10"/>
        <rFont val="Noto Sans"/>
        <family val="2"/>
      </rPr>
      <t xml:space="preserve">），有收录证明；
</t>
    </r>
    <r>
      <rPr>
        <sz val="10"/>
        <rFont val="Times New Roman"/>
        <family val="1"/>
      </rPr>
      <t xml:space="preserve">4. </t>
    </r>
    <r>
      <rPr>
        <sz val="10"/>
        <rFont val="Noto Sans"/>
        <family val="2"/>
      </rPr>
      <t xml:space="preserve">中文核心</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有收录证明。</t>
    </r>
  </si>
  <si>
    <r>
      <rPr>
        <sz val="10"/>
        <rFont val="Noto Sans"/>
        <family val="2"/>
      </rPr>
      <t xml:space="preserve">校“希望杯”课题一项（</t>
    </r>
    <r>
      <rPr>
        <sz val="10"/>
        <rFont val="Times New Roman"/>
        <family val="1"/>
      </rPr>
      <t xml:space="preserve">1/4</t>
    </r>
    <r>
      <rPr>
        <sz val="10"/>
        <rFont val="Noto Sans"/>
        <family val="2"/>
      </rPr>
      <t xml:space="preserve">）</t>
    </r>
  </si>
  <si>
    <t xml:space="preserve">无</t>
  </si>
  <si>
    <r>
      <rPr>
        <sz val="10"/>
        <rFont val="Times New Roman"/>
        <family val="1"/>
      </rPr>
      <t xml:space="preserve">1. 2018-2019</t>
    </r>
    <r>
      <rPr>
        <sz val="10"/>
        <rFont val="Noto Sans"/>
        <family val="2"/>
      </rPr>
      <t xml:space="preserve">学年硕士研究生国家奖学金；
</t>
    </r>
    <r>
      <rPr>
        <sz val="10"/>
        <rFont val="Times New Roman"/>
        <family val="1"/>
      </rPr>
      <t xml:space="preserve">2. </t>
    </r>
    <r>
      <rPr>
        <sz val="10"/>
        <rFont val="Noto Sans"/>
        <family val="2"/>
      </rPr>
      <t xml:space="preserve">浙江工商大学</t>
    </r>
    <r>
      <rPr>
        <sz val="10"/>
        <rFont val="Times New Roman"/>
        <family val="1"/>
      </rPr>
      <t xml:space="preserve">2018-2019</t>
    </r>
    <r>
      <rPr>
        <sz val="10"/>
        <rFont val="Noto Sans"/>
        <family val="2"/>
      </rPr>
      <t xml:space="preserve">学年研究生学业奖学金一等奖；
</t>
    </r>
    <r>
      <rPr>
        <sz val="10"/>
        <rFont val="Times New Roman"/>
        <family val="1"/>
      </rPr>
      <t xml:space="preserve">3</t>
    </r>
    <r>
      <rPr>
        <sz val="10"/>
        <rFont val="宋体"/>
        <family val="0"/>
        <charset val="134"/>
      </rPr>
      <t xml:space="preserve">.</t>
    </r>
    <r>
      <rPr>
        <sz val="10"/>
        <rFont val="Noto Sans"/>
        <family val="2"/>
      </rPr>
      <t xml:space="preserve">获院级“党员标兵科研团队表彰”；
</t>
    </r>
    <r>
      <rPr>
        <sz val="10"/>
        <rFont val="宋体"/>
        <family val="0"/>
        <charset val="134"/>
      </rPr>
      <t xml:space="preserve">4.</t>
    </r>
    <r>
      <rPr>
        <sz val="10"/>
        <rFont val="Noto Sans"/>
        <family val="2"/>
      </rPr>
      <t xml:space="preserve">获教育部“百个研究生样板党支部”表彰。
</t>
    </r>
  </si>
  <si>
    <r>
      <rPr>
        <sz val="10"/>
        <rFont val="宋体"/>
        <family val="0"/>
        <charset val="134"/>
      </rPr>
      <t xml:space="preserve">1.</t>
    </r>
    <r>
      <rPr>
        <sz val="10"/>
        <rFont val="Noto Sans"/>
        <family val="2"/>
      </rPr>
      <t xml:space="preserve">参加</t>
    </r>
    <r>
      <rPr>
        <sz val="10"/>
        <rFont val="宋体"/>
        <family val="0"/>
        <charset val="134"/>
      </rPr>
      <t xml:space="preserve">2018</t>
    </r>
    <r>
      <rPr>
        <sz val="10"/>
        <rFont val="Noto Sans"/>
        <family val="2"/>
      </rPr>
      <t xml:space="preserve">年世界环境水日活动志愿者；
</t>
    </r>
    <r>
      <rPr>
        <sz val="10"/>
        <rFont val="宋体"/>
        <family val="0"/>
        <charset val="134"/>
      </rPr>
      <t xml:space="preserve">2.</t>
    </r>
    <r>
      <rPr>
        <sz val="10"/>
        <rFont val="Noto Sans"/>
        <family val="2"/>
      </rPr>
      <t xml:space="preserve">环境学院</t>
    </r>
    <r>
      <rPr>
        <sz val="10"/>
        <rFont val="宋体"/>
        <family val="0"/>
        <charset val="134"/>
      </rPr>
      <t xml:space="preserve">2018</t>
    </r>
    <r>
      <rPr>
        <sz val="10"/>
        <rFont val="Noto Sans"/>
        <family val="2"/>
      </rPr>
      <t xml:space="preserve">年研究生复试志愿者；
</t>
    </r>
    <r>
      <rPr>
        <sz val="10"/>
        <rFont val="宋体"/>
        <family val="0"/>
        <charset val="134"/>
      </rPr>
      <t xml:space="preserve">3.</t>
    </r>
    <r>
      <rPr>
        <sz val="10"/>
        <rFont val="Noto Sans"/>
        <family val="2"/>
      </rPr>
      <t xml:space="preserve">环境学院比利时学术沙龙活动；
</t>
    </r>
    <r>
      <rPr>
        <sz val="10"/>
        <rFont val="宋体"/>
        <family val="0"/>
        <charset val="134"/>
      </rPr>
      <t xml:space="preserve">4.2017-2018</t>
    </r>
    <r>
      <rPr>
        <sz val="10"/>
        <rFont val="Noto Sans"/>
        <family val="2"/>
      </rPr>
      <t xml:space="preserve">年度“考研助跑”志愿者；
</t>
    </r>
    <r>
      <rPr>
        <sz val="10"/>
        <rFont val="宋体"/>
        <family val="0"/>
        <charset val="134"/>
      </rPr>
      <t xml:space="preserve">5.</t>
    </r>
    <r>
      <rPr>
        <sz val="10"/>
        <rFont val="Noto Sans"/>
        <family val="2"/>
      </rPr>
      <t xml:space="preserve">浙江省天台县人民检察院政治处志愿服务；
</t>
    </r>
    <r>
      <rPr>
        <sz val="10"/>
        <rFont val="宋体"/>
        <family val="0"/>
        <charset val="134"/>
      </rPr>
      <t xml:space="preserve">6.</t>
    </r>
    <r>
      <rPr>
        <sz val="10"/>
        <rFont val="Noto Sans"/>
        <family val="2"/>
      </rPr>
      <t xml:space="preserve">校研究生会办公室干事。</t>
    </r>
  </si>
  <si>
    <t xml:space="preserve">备选</t>
  </si>
  <si>
    <t xml:space="preserve">姚远</t>
  </si>
  <si>
    <r>
      <rPr>
        <sz val="10"/>
        <rFont val="宋体"/>
        <family val="0"/>
        <charset val="134"/>
      </rPr>
      <t xml:space="preserve">1.2019</t>
    </r>
    <r>
      <rPr>
        <sz val="10"/>
        <rFont val="Noto Sans"/>
        <family val="2"/>
      </rPr>
      <t xml:space="preserve">年度校优秀共产党员；
</t>
    </r>
    <r>
      <rPr>
        <sz val="10"/>
        <rFont val="宋体"/>
        <family val="0"/>
        <charset val="134"/>
      </rPr>
      <t xml:space="preserve">2.2019</t>
    </r>
    <r>
      <rPr>
        <sz val="10"/>
        <rFont val="Noto Sans"/>
        <family val="2"/>
      </rPr>
      <t xml:space="preserve">年校优秀研究生干部；
</t>
    </r>
    <r>
      <rPr>
        <sz val="10"/>
        <rFont val="宋体"/>
        <family val="0"/>
        <charset val="134"/>
      </rPr>
      <t xml:space="preserve">3.2018</t>
    </r>
    <r>
      <rPr>
        <sz val="10"/>
        <rFont val="Noto Sans"/>
        <family val="2"/>
      </rPr>
      <t xml:space="preserve">年校优秀研究生干部。
</t>
    </r>
  </si>
  <si>
    <r>
      <rPr>
        <sz val="10"/>
        <rFont val="Times New Roman"/>
        <family val="1"/>
      </rPr>
      <t xml:space="preserve">1.</t>
    </r>
    <r>
      <rPr>
        <sz val="10"/>
        <rFont val="Noto Sans"/>
        <family val="2"/>
      </rPr>
      <t xml:space="preserve">一级</t>
    </r>
    <r>
      <rPr>
        <sz val="10"/>
        <rFont val="Times New Roman"/>
        <family val="1"/>
      </rPr>
      <t xml:space="preserve">1</t>
    </r>
    <r>
      <rPr>
        <sz val="10"/>
        <rFont val="Noto Sans"/>
        <family val="2"/>
      </rPr>
      <t xml:space="preserve">（第</t>
    </r>
    <r>
      <rPr>
        <sz val="10"/>
        <rFont val="Times New Roman"/>
        <family val="1"/>
      </rPr>
      <t xml:space="preserve">1</t>
    </r>
    <r>
      <rPr>
        <sz val="10"/>
        <rFont val="Noto Sans"/>
        <family val="2"/>
      </rPr>
      <t xml:space="preserve">）。</t>
    </r>
  </si>
  <si>
    <r>
      <rPr>
        <sz val="10"/>
        <rFont val="Noto Sans"/>
        <family val="2"/>
      </rPr>
      <t xml:space="preserve">国家自然科学基金项目</t>
    </r>
    <r>
      <rPr>
        <sz val="10"/>
        <rFont val="Times New Roman"/>
        <family val="1"/>
      </rPr>
      <t xml:space="preserve">1</t>
    </r>
    <r>
      <rPr>
        <sz val="10"/>
        <rFont val="Noto Sans"/>
        <family val="2"/>
      </rPr>
      <t xml:space="preserve">（</t>
    </r>
    <r>
      <rPr>
        <sz val="10"/>
        <rFont val="Times New Roman"/>
        <family val="1"/>
      </rPr>
      <t xml:space="preserve">4/8</t>
    </r>
    <r>
      <rPr>
        <sz val="10"/>
        <rFont val="Noto Sans"/>
        <family val="2"/>
      </rPr>
      <t xml:space="preserve">）浙江省自然科学基金</t>
    </r>
    <r>
      <rPr>
        <sz val="10"/>
        <rFont val="Times New Roman"/>
        <family val="1"/>
      </rPr>
      <t xml:space="preserve">1</t>
    </r>
    <r>
      <rPr>
        <sz val="10"/>
        <rFont val="Noto Sans"/>
        <family val="2"/>
      </rPr>
      <t xml:space="preserve">（</t>
    </r>
    <r>
      <rPr>
        <sz val="10"/>
        <rFont val="Times New Roman"/>
        <family val="1"/>
      </rPr>
      <t xml:space="preserve">3/5</t>
    </r>
    <r>
      <rPr>
        <sz val="10"/>
        <rFont val="Noto Sans"/>
        <family val="2"/>
      </rPr>
      <t xml:space="preserve">）</t>
    </r>
  </si>
  <si>
    <r>
      <rPr>
        <sz val="10"/>
        <rFont val="Noto Sans"/>
        <family val="2"/>
      </rPr>
      <t xml:space="preserve">发明专利：一种磁性石墨烯</t>
    </r>
    <r>
      <rPr>
        <sz val="10"/>
        <rFont val="宋体"/>
        <family val="0"/>
        <charset val="134"/>
      </rPr>
      <t xml:space="preserve">/</t>
    </r>
    <r>
      <rPr>
        <sz val="10"/>
        <rFont val="Noto Sans"/>
        <family val="2"/>
      </rPr>
      <t xml:space="preserve">四氧化三铁</t>
    </r>
    <r>
      <rPr>
        <sz val="10"/>
        <rFont val="宋体"/>
        <family val="0"/>
        <charset val="134"/>
      </rPr>
      <t xml:space="preserve">/</t>
    </r>
    <r>
      <rPr>
        <sz val="10"/>
        <rFont val="Noto Sans"/>
        <family val="2"/>
      </rPr>
      <t xml:space="preserve">二氧化锰纳米复合材料及其制备和应用</t>
    </r>
    <r>
      <rPr>
        <sz val="10"/>
        <rFont val="宋体"/>
        <family val="0"/>
        <charset val="134"/>
      </rPr>
      <t xml:space="preserve">;</t>
    </r>
    <r>
      <rPr>
        <sz val="10"/>
        <rFont val="Times New Roman"/>
        <family val="1"/>
      </rPr>
      <t xml:space="preserve">CN 107913667 A(</t>
    </r>
    <r>
      <rPr>
        <sz val="10"/>
        <rFont val="Noto Sans"/>
        <family val="2"/>
      </rPr>
      <t xml:space="preserve">导师一作，已实审</t>
    </r>
    <r>
      <rPr>
        <sz val="10"/>
        <rFont val="Times New Roman"/>
        <family val="1"/>
      </rPr>
      <t xml:space="preserve">)</t>
    </r>
  </si>
  <si>
    <r>
      <rPr>
        <sz val="10"/>
        <rFont val="Times New Roman"/>
        <family val="1"/>
      </rPr>
      <t xml:space="preserve">1.2019.02 </t>
    </r>
    <r>
      <rPr>
        <sz val="10"/>
        <rFont val="Noto Sans"/>
        <family val="2"/>
      </rPr>
      <t xml:space="preserve">教育部首批高校百个研究生样板党支部（支部书记）；
</t>
    </r>
    <r>
      <rPr>
        <sz val="10"/>
        <rFont val="Times New Roman"/>
        <family val="1"/>
      </rPr>
      <t xml:space="preserve">2.2019.12 </t>
    </r>
    <r>
      <rPr>
        <sz val="10"/>
        <rFont val="Noto Sans"/>
        <family val="2"/>
      </rPr>
      <t xml:space="preserve">中华人民共和国教师资格证书；
</t>
    </r>
    <r>
      <rPr>
        <sz val="10"/>
        <rFont val="Times New Roman"/>
        <family val="1"/>
      </rPr>
      <t xml:space="preserve">3.2018.05 </t>
    </r>
    <r>
      <rPr>
        <sz val="10"/>
        <rFont val="Noto Sans"/>
        <family val="2"/>
      </rPr>
      <t xml:space="preserve">中欧华夏音乐节古筝邀请赛浙江赛区青年非专业组第一名；
</t>
    </r>
    <r>
      <rPr>
        <sz val="10"/>
        <rFont val="Times New Roman"/>
        <family val="1"/>
      </rPr>
      <t xml:space="preserve">4.2019.11 </t>
    </r>
    <r>
      <rPr>
        <sz val="10"/>
        <rFont val="Noto Sans"/>
        <family val="2"/>
      </rPr>
      <t xml:space="preserve">浙江工商大学研究生二等学业奖学金；
</t>
    </r>
    <r>
      <rPr>
        <sz val="10"/>
        <rFont val="Times New Roman"/>
        <family val="1"/>
      </rPr>
      <t xml:space="preserve">5.2019.12 </t>
    </r>
    <r>
      <rPr>
        <sz val="10"/>
        <rFont val="Noto Sans"/>
        <family val="2"/>
      </rPr>
      <t xml:space="preserve">浙江工商大学优秀研究生干部；
</t>
    </r>
    <r>
      <rPr>
        <sz val="10"/>
        <rFont val="Times New Roman"/>
        <family val="1"/>
      </rPr>
      <t xml:space="preserve">6.2019.06 </t>
    </r>
    <r>
      <rPr>
        <sz val="10"/>
        <rFont val="Noto Sans"/>
        <family val="2"/>
      </rPr>
      <t xml:space="preserve">浙江工商大学优秀党员；
</t>
    </r>
    <r>
      <rPr>
        <sz val="10"/>
        <rFont val="Times New Roman"/>
        <family val="1"/>
      </rPr>
      <t xml:space="preserve">7.2018.12 </t>
    </r>
    <r>
      <rPr>
        <sz val="10"/>
        <rFont val="Noto Sans"/>
        <family val="2"/>
      </rPr>
      <t xml:space="preserve">浙江工商大学优秀研究生干部；
</t>
    </r>
    <r>
      <rPr>
        <sz val="10"/>
        <rFont val="Times New Roman"/>
        <family val="1"/>
      </rPr>
      <t xml:space="preserve">8.2018.11 </t>
    </r>
    <r>
      <rPr>
        <sz val="10"/>
        <rFont val="Noto Sans"/>
        <family val="2"/>
      </rPr>
      <t xml:space="preserve">浙江工商大学研究生一等学业奖学金。
</t>
    </r>
  </si>
  <si>
    <r>
      <rPr>
        <sz val="10"/>
        <rFont val="Times New Roman"/>
        <family val="1"/>
      </rPr>
      <t xml:space="preserve">2017.09-2020.01 </t>
    </r>
    <r>
      <rPr>
        <sz val="10"/>
        <rFont val="Noto Sans"/>
        <family val="2"/>
      </rPr>
      <t xml:space="preserve">任</t>
    </r>
    <r>
      <rPr>
        <sz val="10"/>
        <rFont val="Times New Roman"/>
        <family val="1"/>
      </rPr>
      <t xml:space="preserve">2017</t>
    </r>
    <r>
      <rPr>
        <sz val="10"/>
        <rFont val="Noto Sans"/>
        <family val="2"/>
      </rPr>
      <t xml:space="preserve">级研究生党支部书记
</t>
    </r>
    <r>
      <rPr>
        <sz val="10"/>
        <rFont val="Times New Roman"/>
        <family val="1"/>
      </rPr>
      <t xml:space="preserve">2017.09-2020.01 </t>
    </r>
    <r>
      <rPr>
        <sz val="10"/>
        <rFont val="Noto Sans"/>
        <family val="2"/>
      </rPr>
      <t xml:space="preserve">任环硕</t>
    </r>
    <r>
      <rPr>
        <sz val="10"/>
        <rFont val="Times New Roman"/>
        <family val="1"/>
      </rPr>
      <t xml:space="preserve">17</t>
    </r>
    <r>
      <rPr>
        <sz val="10"/>
        <rFont val="Noto Sans"/>
        <family val="2"/>
      </rPr>
      <t xml:space="preserve">级班长
</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担任学院研究生复试秘书
</t>
    </r>
    <r>
      <rPr>
        <sz val="10"/>
        <rFont val="Times New Roman"/>
        <family val="1"/>
      </rPr>
      <t xml:space="preserve">2018</t>
    </r>
    <r>
      <rPr>
        <sz val="10"/>
        <rFont val="Noto Sans"/>
        <family val="2"/>
      </rPr>
      <t xml:space="preserve">年</t>
    </r>
    <r>
      <rPr>
        <sz val="10"/>
        <rFont val="Times New Roman"/>
        <family val="1"/>
      </rPr>
      <t xml:space="preserve">5</t>
    </r>
    <r>
      <rPr>
        <sz val="10"/>
        <rFont val="Noto Sans"/>
        <family val="2"/>
      </rPr>
      <t xml:space="preserve">月担任学院毕业班答辩秘书
</t>
    </r>
    <r>
      <rPr>
        <sz val="10"/>
        <rFont val="Times New Roman"/>
        <family val="1"/>
      </rPr>
      <t xml:space="preserve">2018</t>
    </r>
    <r>
      <rPr>
        <sz val="10"/>
        <rFont val="Noto Sans"/>
        <family val="2"/>
      </rPr>
      <t xml:space="preserve">年参加比利时交流团学术沙龙会议并进行英文汇报
</t>
    </r>
    <r>
      <rPr>
        <sz val="10"/>
        <rFont val="Times New Roman"/>
        <family val="1"/>
      </rPr>
      <t xml:space="preserve">2018</t>
    </r>
    <r>
      <rPr>
        <sz val="10"/>
        <rFont val="Noto Sans"/>
        <family val="2"/>
      </rPr>
      <t xml:space="preserve">年市农科院组织的保护绿水青山志愿者
</t>
    </r>
    <r>
      <rPr>
        <sz val="10"/>
        <rFont val="Times New Roman"/>
        <family val="1"/>
      </rPr>
      <t xml:space="preserve">2018</t>
    </r>
    <r>
      <rPr>
        <sz val="10"/>
        <rFont val="Noto Sans"/>
        <family val="2"/>
      </rPr>
      <t xml:space="preserve">年杭州春风铁路志愿服务总队垃圾分类进社区志愿者
</t>
    </r>
    <r>
      <rPr>
        <sz val="10"/>
        <rFont val="Times New Roman"/>
        <family val="1"/>
      </rPr>
      <t xml:space="preserve">2018</t>
    </r>
    <r>
      <rPr>
        <sz val="10"/>
        <rFont val="Noto Sans"/>
        <family val="2"/>
      </rPr>
      <t xml:space="preserve">年华东地区膜科学与技术研究生学术论坛口头汇报
</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担任学院研究生复试秘书
</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作为浙江省高校唯一学生代表在省新时代高校党建示范创建和质量创优工作观摩交流培训中作主题发言
</t>
    </r>
  </si>
</sst>
</file>

<file path=xl/styles.xml><?xml version="1.0" encoding="utf-8"?>
<styleSheet xmlns="http://schemas.openxmlformats.org/spreadsheetml/2006/main">
  <numFmts count="3">
    <numFmt numFmtId="164" formatCode="General"/>
    <numFmt numFmtId="165" formatCode="0.00_ "/>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4"/>
      <name val="Noto Sans"/>
      <family val="2"/>
    </font>
    <font>
      <sz val="14"/>
      <name val="黑体"/>
      <family val="3"/>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2"/>
      <name val="宋体"/>
      <family val="0"/>
      <charset val="134"/>
    </font>
    <font>
      <sz val="10"/>
      <color rgb="FFFF0000"/>
      <name val="宋体"/>
      <family val="0"/>
      <charset val="134"/>
    </font>
    <font>
      <sz val="10"/>
      <color rgb="FFFF0000"/>
      <name val="Noto Sans"/>
      <family val="2"/>
    </font>
    <font>
      <sz val="10"/>
      <color rgb="FF000000"/>
      <name val="宋体"/>
      <family val="0"/>
      <charset val="134"/>
    </font>
    <font>
      <sz val="10"/>
      <color rgb="FF000000"/>
      <name val="Noto Sans"/>
      <family val="2"/>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cellXfs>
  <cellStyles count="7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3" xfId="26"/>
    <cellStyle name="20% - 强调文字颜色 1 2 3 2" xfId="27"/>
    <cellStyle name="20% - 强调文字颜色 1 2 3 3" xfId="28"/>
    <cellStyle name="20% - 强调文字颜色 1 2 4" xfId="29"/>
    <cellStyle name="20% - 强调文字颜色 1 3" xfId="30"/>
    <cellStyle name="20% - 强调文字颜色 1 3 2" xfId="31"/>
    <cellStyle name="20% - 强调文字颜色 1 3 2 2" xfId="32"/>
    <cellStyle name="20% - 强调文字颜色 1 3 2 2 2" xfId="33"/>
    <cellStyle name="20% - 强调文字颜色 1 3 2 2 3" xfId="34"/>
    <cellStyle name="20% - 强调文字颜色 1 3 2 3" xfId="35"/>
    <cellStyle name="20% - 强调文字颜色 1 3 3" xfId="36"/>
    <cellStyle name="20% - 强调文字颜色 1 3 3 2" xfId="37"/>
    <cellStyle name="20% - 强调文字颜色 1 3 3 3" xfId="38"/>
    <cellStyle name="20% - 强调文字颜色 1 3 4" xfId="39"/>
    <cellStyle name="20% - 强调文字颜色 2 2" xfId="40"/>
    <cellStyle name="20% - 强调文字颜色 2 2 2" xfId="41"/>
    <cellStyle name="20% - 强调文字颜色 2 2 2 2" xfId="42"/>
    <cellStyle name="20% - 强调文字颜色 2 2 2 2 2" xfId="43"/>
    <cellStyle name="20% - 强调文字颜色 2 2 2 2 3" xfId="44"/>
    <cellStyle name="20% - 强调文字颜色 2 2 2 3" xfId="45"/>
    <cellStyle name="20% - 强调文字颜色 2 2 3" xfId="46"/>
    <cellStyle name="20% - 强调文字颜色 2 2 3 2" xfId="47"/>
    <cellStyle name="20% - 强调文字颜色 2 2 3 3" xfId="48"/>
    <cellStyle name="20% - 强调文字颜色 2 2 4" xfId="49"/>
    <cellStyle name="20% - 强调文字颜色 2 3" xfId="50"/>
    <cellStyle name="20% - 强调文字颜色 2 3 2" xfId="51"/>
    <cellStyle name="20% - 强调文字颜色 2 3 2 2" xfId="52"/>
    <cellStyle name="20% - 强调文字颜色 2 3 2 2 2" xfId="53"/>
    <cellStyle name="20% - 强调文字颜色 2 3 2 2 3" xfId="54"/>
    <cellStyle name="20% - 强调文字颜色 2 3 2 3" xfId="55"/>
    <cellStyle name="20% - 强调文字颜色 2 3 3" xfId="56"/>
    <cellStyle name="20% - 强调文字颜色 2 3 3 2" xfId="57"/>
    <cellStyle name="20% - 强调文字颜色 2 3 3 3" xfId="58"/>
    <cellStyle name="20% - 强调文字颜色 2 3 4" xfId="59"/>
    <cellStyle name="20% - 强调文字颜色 3 2" xfId="60"/>
    <cellStyle name="20% - 强调文字颜色 3 2 2" xfId="61"/>
    <cellStyle name="20% - 强调文字颜色 3 2 2 2" xfId="62"/>
    <cellStyle name="20% - 强调文字颜色 3 2 2 2 2" xfId="63"/>
    <cellStyle name="20% - 强调文字颜色 3 2 2 2 3" xfId="64"/>
    <cellStyle name="20% - 强调文字颜色 3 2 2 3" xfId="65"/>
    <cellStyle name="20% - 强调文字颜色 3 2 3" xfId="66"/>
    <cellStyle name="20% - 强调文字颜色 3 2 3 2" xfId="67"/>
    <cellStyle name="20% - 强调文字颜色 3 2 3 3" xfId="68"/>
    <cellStyle name="20% - 强调文字颜色 3 2 4" xfId="69"/>
    <cellStyle name="20% - 强调文字颜色 3 3" xfId="70"/>
    <cellStyle name="20% - 强调文字颜色 3 3 2" xfId="71"/>
    <cellStyle name="20% - 强调文字颜色 3 3 2 2" xfId="72"/>
    <cellStyle name="20% - 强调文字颜色 3 3 2 2 2" xfId="73"/>
    <cellStyle name="20% - 强调文字颜色 3 3 2 2 3" xfId="74"/>
    <cellStyle name="20% - 强调文字颜色 3 3 2 3" xfId="75"/>
    <cellStyle name="20% - 强调文字颜色 3 3 3" xfId="76"/>
    <cellStyle name="20% - 强调文字颜色 3 3 3 2" xfId="77"/>
    <cellStyle name="20% - 强调文字颜色 3 3 3 3" xfId="78"/>
    <cellStyle name="20% - 强调文字颜色 3 3 4" xfId="79"/>
    <cellStyle name="20% - 强调文字颜色 4 2" xfId="80"/>
    <cellStyle name="20% - 强调文字颜色 4 2 2" xfId="81"/>
    <cellStyle name="20% - 强调文字颜色 4 2 2 2" xfId="82"/>
    <cellStyle name="20% - 强调文字颜色 4 2 2 2 2" xfId="83"/>
    <cellStyle name="20% - 强调文字颜色 4 2 2 2 3" xfId="84"/>
    <cellStyle name="20% - 强调文字颜色 4 2 2 3" xfId="85"/>
    <cellStyle name="20% - 强调文字颜色 4 2 3" xfId="86"/>
    <cellStyle name="20% - 强调文字颜色 4 2 3 2" xfId="87"/>
    <cellStyle name="20% - 强调文字颜色 4 2 3 3" xfId="88"/>
    <cellStyle name="20% - 强调文字颜色 4 2 4" xfId="89"/>
    <cellStyle name="20% - 强调文字颜色 4 3" xfId="90"/>
    <cellStyle name="20% - 强调文字颜色 4 3 2" xfId="91"/>
    <cellStyle name="20% - 强调文字颜色 4 3 2 2" xfId="92"/>
    <cellStyle name="20% - 强调文字颜色 4 3 2 2 2" xfId="93"/>
    <cellStyle name="20% - 强调文字颜色 4 3 2 2 3" xfId="94"/>
    <cellStyle name="20% - 强调文字颜色 4 3 2 3" xfId="95"/>
    <cellStyle name="20% - 强调文字颜色 4 3 3" xfId="96"/>
    <cellStyle name="20% - 强调文字颜色 4 3 3 2" xfId="97"/>
    <cellStyle name="20% - 强调文字颜色 4 3 3 3" xfId="98"/>
    <cellStyle name="20% - 强调文字颜色 4 3 4" xfId="99"/>
    <cellStyle name="20% - 强调文字颜色 5 2" xfId="100"/>
    <cellStyle name="20% - 强调文字颜色 5 2 2" xfId="101"/>
    <cellStyle name="20% - 强调文字颜色 5 2 2 2" xfId="102"/>
    <cellStyle name="20% - 强调文字颜色 5 2 2 2 2" xfId="103"/>
    <cellStyle name="20% - 强调文字颜色 5 2 2 2 3" xfId="104"/>
    <cellStyle name="20% - 强调文字颜色 5 2 2 3" xfId="105"/>
    <cellStyle name="20% - 强调文字颜色 5 2 3" xfId="106"/>
    <cellStyle name="20% - 强调文字颜色 5 2 3 2" xfId="107"/>
    <cellStyle name="20% - 强调文字颜色 5 2 3 3" xfId="108"/>
    <cellStyle name="20% - 强调文字颜色 5 2 4" xfId="109"/>
    <cellStyle name="20% - 强调文字颜色 5 3" xfId="110"/>
    <cellStyle name="20% - 强调文字颜色 5 3 2" xfId="111"/>
    <cellStyle name="20% - 强调文字颜色 5 3 2 2" xfId="112"/>
    <cellStyle name="20% - 强调文字颜色 5 3 2 2 2" xfId="113"/>
    <cellStyle name="20% - 强调文字颜色 5 3 2 2 3" xfId="114"/>
    <cellStyle name="20% - 强调文字颜色 5 3 2 3" xfId="115"/>
    <cellStyle name="20% - 强调文字颜色 5 3 3" xfId="116"/>
    <cellStyle name="20% - 强调文字颜色 5 3 3 2" xfId="117"/>
    <cellStyle name="20% - 强调文字颜色 5 3 3 3" xfId="118"/>
    <cellStyle name="20% - 强调文字颜色 5 3 4" xfId="119"/>
    <cellStyle name="20% - 强调文字颜色 6 2" xfId="120"/>
    <cellStyle name="20% - 强调文字颜色 6 2 2" xfId="121"/>
    <cellStyle name="20% - 强调文字颜色 6 2 2 2" xfId="122"/>
    <cellStyle name="20% - 强调文字颜色 6 2 2 2 2" xfId="123"/>
    <cellStyle name="20% - 强调文字颜色 6 2 2 2 3" xfId="124"/>
    <cellStyle name="20% - 强调文字颜色 6 2 2 3" xfId="125"/>
    <cellStyle name="20% - 强调文字颜色 6 2 3" xfId="126"/>
    <cellStyle name="20% - 强调文字颜色 6 2 3 2" xfId="127"/>
    <cellStyle name="20% - 强调文字颜色 6 2 3 3" xfId="128"/>
    <cellStyle name="20% - 强调文字颜色 6 2 4" xfId="129"/>
    <cellStyle name="20% - 强调文字颜色 6 3" xfId="130"/>
    <cellStyle name="20% - 强调文字颜色 6 3 2" xfId="131"/>
    <cellStyle name="20% - 强调文字颜色 6 3 2 2" xfId="132"/>
    <cellStyle name="20% - 强调文字颜色 6 3 2 2 2" xfId="133"/>
    <cellStyle name="20% - 强调文字颜色 6 3 2 2 3" xfId="134"/>
    <cellStyle name="20% - 强调文字颜色 6 3 2 3" xfId="135"/>
    <cellStyle name="20% - 强调文字颜色 6 3 3" xfId="136"/>
    <cellStyle name="20% - 强调文字颜色 6 3 3 2" xfId="137"/>
    <cellStyle name="20% - 强调文字颜色 6 3 3 3" xfId="138"/>
    <cellStyle name="20% - 强调文字颜色 6 3 4" xfId="139"/>
    <cellStyle name="40% - 强调文字颜色 1 2" xfId="140"/>
    <cellStyle name="40% - 强调文字颜色 1 2 2" xfId="141"/>
    <cellStyle name="40% - 强调文字颜色 1 2 2 2" xfId="142"/>
    <cellStyle name="40% - 强调文字颜色 1 2 2 2 2" xfId="143"/>
    <cellStyle name="40% - 强调文字颜色 1 2 2 2 3" xfId="144"/>
    <cellStyle name="40% - 强调文字颜色 1 2 2 3" xfId="145"/>
    <cellStyle name="40% - 强调文字颜色 1 2 3" xfId="146"/>
    <cellStyle name="40% - 强调文字颜色 1 2 3 2" xfId="147"/>
    <cellStyle name="40% - 强调文字颜色 1 2 3 3" xfId="148"/>
    <cellStyle name="40% - 强调文字颜色 1 2 4" xfId="149"/>
    <cellStyle name="40% - 强调文字颜色 1 3" xfId="150"/>
    <cellStyle name="40% - 强调文字颜色 1 3 2" xfId="151"/>
    <cellStyle name="40% - 强调文字颜色 1 3 2 2" xfId="152"/>
    <cellStyle name="40% - 强调文字颜色 1 3 2 2 2" xfId="153"/>
    <cellStyle name="40% - 强调文字颜色 1 3 2 2 3" xfId="154"/>
    <cellStyle name="40% - 强调文字颜色 1 3 2 3" xfId="155"/>
    <cellStyle name="40% - 强调文字颜色 1 3 3" xfId="156"/>
    <cellStyle name="40% - 强调文字颜色 1 3 3 2" xfId="157"/>
    <cellStyle name="40% - 强调文字颜色 1 3 3 3" xfId="158"/>
    <cellStyle name="40% - 强调文字颜色 1 3 4" xfId="159"/>
    <cellStyle name="40% - 强调文字颜色 2 2" xfId="160"/>
    <cellStyle name="40% - 强调文字颜色 2 2 2" xfId="161"/>
    <cellStyle name="40% - 强调文字颜色 2 2 2 2" xfId="162"/>
    <cellStyle name="40% - 强调文字颜色 2 2 2 2 2" xfId="163"/>
    <cellStyle name="40% - 强调文字颜色 2 2 2 2 3" xfId="164"/>
    <cellStyle name="40% - 强调文字颜色 2 2 2 3" xfId="165"/>
    <cellStyle name="40% - 强调文字颜色 2 2 3" xfId="166"/>
    <cellStyle name="40% - 强调文字颜色 2 2 3 2" xfId="167"/>
    <cellStyle name="40% - 强调文字颜色 2 2 3 3" xfId="168"/>
    <cellStyle name="40% - 强调文字颜色 2 2 4" xfId="169"/>
    <cellStyle name="40% - 强调文字颜色 2 3" xfId="170"/>
    <cellStyle name="40% - 强调文字颜色 2 3 2" xfId="171"/>
    <cellStyle name="40% - 强调文字颜色 2 3 2 2" xfId="172"/>
    <cellStyle name="40% - 强调文字颜色 2 3 2 2 2" xfId="173"/>
    <cellStyle name="40% - 强调文字颜色 2 3 2 2 3" xfId="174"/>
    <cellStyle name="40% - 强调文字颜色 2 3 2 3" xfId="175"/>
    <cellStyle name="40% - 强调文字颜色 2 3 3" xfId="176"/>
    <cellStyle name="40% - 强调文字颜色 2 3 3 2" xfId="177"/>
    <cellStyle name="40% - 强调文字颜色 2 3 3 3" xfId="178"/>
    <cellStyle name="40% - 强调文字颜色 2 3 4" xfId="179"/>
    <cellStyle name="40% - 强调文字颜色 3 2" xfId="180"/>
    <cellStyle name="40% - 强调文字颜色 3 2 2" xfId="181"/>
    <cellStyle name="40% - 强调文字颜色 3 2 2 2" xfId="182"/>
    <cellStyle name="40% - 强调文字颜色 3 2 2 2 2" xfId="183"/>
    <cellStyle name="40% - 强调文字颜色 3 2 2 2 3" xfId="184"/>
    <cellStyle name="40% - 强调文字颜色 3 2 2 3" xfId="185"/>
    <cellStyle name="40% - 强调文字颜色 3 2 3" xfId="186"/>
    <cellStyle name="40% - 强调文字颜色 3 2 3 2" xfId="187"/>
    <cellStyle name="40% - 强调文字颜色 3 2 3 3" xfId="188"/>
    <cellStyle name="40% - 强调文字颜色 3 2 4" xfId="189"/>
    <cellStyle name="40% - 强调文字颜色 3 3" xfId="190"/>
    <cellStyle name="40% - 强调文字颜色 3 3 2" xfId="191"/>
    <cellStyle name="40% - 强调文字颜色 3 3 2 2" xfId="192"/>
    <cellStyle name="40% - 强调文字颜色 3 3 2 2 2" xfId="193"/>
    <cellStyle name="40% - 强调文字颜色 3 3 2 2 3" xfId="194"/>
    <cellStyle name="40% - 强调文字颜色 3 3 2 3" xfId="195"/>
    <cellStyle name="40% - 强调文字颜色 3 3 3" xfId="196"/>
    <cellStyle name="40% - 强调文字颜色 3 3 3 2" xfId="197"/>
    <cellStyle name="40% - 强调文字颜色 3 3 3 3" xfId="198"/>
    <cellStyle name="40% - 强调文字颜色 3 3 4" xfId="199"/>
    <cellStyle name="40% - 强调文字颜色 4 2" xfId="200"/>
    <cellStyle name="40% - 强调文字颜色 4 2 2" xfId="201"/>
    <cellStyle name="40% - 强调文字颜色 4 2 2 2" xfId="202"/>
    <cellStyle name="40% - 强调文字颜色 4 2 2 2 2" xfId="203"/>
    <cellStyle name="40% - 强调文字颜色 4 2 2 2 3" xfId="204"/>
    <cellStyle name="40% - 强调文字颜色 4 2 2 3" xfId="205"/>
    <cellStyle name="40% - 强调文字颜色 4 2 3" xfId="206"/>
    <cellStyle name="40% - 强调文字颜色 4 2 3 2" xfId="207"/>
    <cellStyle name="40% - 强调文字颜色 4 2 3 3" xfId="208"/>
    <cellStyle name="40% - 强调文字颜色 4 2 4" xfId="209"/>
    <cellStyle name="40% - 强调文字颜色 4 3" xfId="210"/>
    <cellStyle name="40% - 强调文字颜色 4 3 2" xfId="211"/>
    <cellStyle name="40% - 强调文字颜色 4 3 2 2" xfId="212"/>
    <cellStyle name="40% - 强调文字颜色 4 3 2 2 2" xfId="213"/>
    <cellStyle name="40% - 强调文字颜色 4 3 2 2 3" xfId="214"/>
    <cellStyle name="40% - 强调文字颜色 4 3 2 3" xfId="215"/>
    <cellStyle name="40% - 强调文字颜色 4 3 3" xfId="216"/>
    <cellStyle name="40% - 强调文字颜色 4 3 3 2" xfId="217"/>
    <cellStyle name="40% - 强调文字颜色 4 3 3 3" xfId="218"/>
    <cellStyle name="40% - 强调文字颜色 4 3 4" xfId="219"/>
    <cellStyle name="40% - 强调文字颜色 5 2" xfId="220"/>
    <cellStyle name="40% - 强调文字颜色 5 2 2" xfId="221"/>
    <cellStyle name="40% - 强调文字颜色 5 2 2 2" xfId="222"/>
    <cellStyle name="40% - 强调文字颜色 5 2 2 2 2" xfId="223"/>
    <cellStyle name="40% - 强调文字颜色 5 2 2 2 3" xfId="224"/>
    <cellStyle name="40% - 强调文字颜色 5 2 2 3" xfId="225"/>
    <cellStyle name="40% - 强调文字颜色 5 2 3" xfId="226"/>
    <cellStyle name="40% - 强调文字颜色 5 2 3 2" xfId="227"/>
    <cellStyle name="40% - 强调文字颜色 5 2 3 3" xfId="228"/>
    <cellStyle name="40% - 强调文字颜色 5 2 4" xfId="229"/>
    <cellStyle name="40% - 强调文字颜色 5 3" xfId="230"/>
    <cellStyle name="40% - 强调文字颜色 5 3 2" xfId="231"/>
    <cellStyle name="40% - 强调文字颜色 5 3 2 2" xfId="232"/>
    <cellStyle name="40% - 强调文字颜色 5 3 2 2 2" xfId="233"/>
    <cellStyle name="40% - 强调文字颜色 5 3 2 2 3" xfId="234"/>
    <cellStyle name="40% - 强调文字颜色 5 3 2 3" xfId="235"/>
    <cellStyle name="40% - 强调文字颜色 5 3 3" xfId="236"/>
    <cellStyle name="40% - 强调文字颜色 5 3 3 2" xfId="237"/>
    <cellStyle name="40% - 强调文字颜色 5 3 3 3" xfId="238"/>
    <cellStyle name="40% - 强调文字颜色 5 3 4" xfId="239"/>
    <cellStyle name="40% - 强调文字颜色 6 2" xfId="240"/>
    <cellStyle name="40% - 强调文字颜色 6 2 2" xfId="241"/>
    <cellStyle name="40% - 强调文字颜色 6 2 2 2" xfId="242"/>
    <cellStyle name="40% - 强调文字颜色 6 2 2 2 2" xfId="243"/>
    <cellStyle name="40% - 强调文字颜色 6 2 2 2 3" xfId="244"/>
    <cellStyle name="40% - 强调文字颜色 6 2 2 3" xfId="245"/>
    <cellStyle name="40% - 强调文字颜色 6 2 3" xfId="246"/>
    <cellStyle name="40% - 强调文字颜色 6 2 3 2" xfId="247"/>
    <cellStyle name="40% - 强调文字颜色 6 2 3 3" xfId="248"/>
    <cellStyle name="40% - 强调文字颜色 6 2 4" xfId="249"/>
    <cellStyle name="40% - 强调文字颜色 6 3" xfId="250"/>
    <cellStyle name="40% - 强调文字颜色 6 3 2" xfId="251"/>
    <cellStyle name="40% - 强调文字颜色 6 3 2 2" xfId="252"/>
    <cellStyle name="40% - 强调文字颜色 6 3 2 2 2" xfId="253"/>
    <cellStyle name="40% - 强调文字颜色 6 3 2 2 3" xfId="254"/>
    <cellStyle name="40% - 强调文字颜色 6 3 2 3" xfId="255"/>
    <cellStyle name="40% - 强调文字颜色 6 3 3" xfId="256"/>
    <cellStyle name="40% - 强调文字颜色 6 3 3 2" xfId="257"/>
    <cellStyle name="40% - 强调文字颜色 6 3 3 3" xfId="258"/>
    <cellStyle name="40% - 强调文字颜色 6 3 4" xfId="259"/>
    <cellStyle name="60% - 强调文字颜色 1 2" xfId="260"/>
    <cellStyle name="60% - 强调文字颜色 1 2 2" xfId="261"/>
    <cellStyle name="60% - 强调文字颜色 1 2 2 2" xfId="262"/>
    <cellStyle name="60% - 强调文字颜色 1 2 2 2 2" xfId="263"/>
    <cellStyle name="60% - 强调文字颜色 1 2 2 2 3" xfId="264"/>
    <cellStyle name="60% - 强调文字颜色 1 2 2 3" xfId="265"/>
    <cellStyle name="60% - 强调文字颜色 1 2 3" xfId="266"/>
    <cellStyle name="60% - 强调文字颜色 1 2 3 2" xfId="267"/>
    <cellStyle name="60% - 强调文字颜色 1 2 3 3" xfId="268"/>
    <cellStyle name="60% - 强调文字颜色 1 2 4" xfId="269"/>
    <cellStyle name="60% - 强调文字颜色 1 3" xfId="270"/>
    <cellStyle name="60% - 强调文字颜色 1 3 2" xfId="271"/>
    <cellStyle name="60% - 强调文字颜色 1 3 2 2" xfId="272"/>
    <cellStyle name="60% - 强调文字颜色 1 3 2 2 2" xfId="273"/>
    <cellStyle name="60% - 强调文字颜色 1 3 2 2 3" xfId="274"/>
    <cellStyle name="60% - 强调文字颜色 1 3 2 3" xfId="275"/>
    <cellStyle name="60% - 强调文字颜色 1 3 3" xfId="276"/>
    <cellStyle name="60% - 强调文字颜色 1 3 3 2" xfId="277"/>
    <cellStyle name="60% - 强调文字颜色 1 3 3 3" xfId="278"/>
    <cellStyle name="60% - 强调文字颜色 1 3 4" xfId="279"/>
    <cellStyle name="60% - 强调文字颜色 2 2" xfId="280"/>
    <cellStyle name="60% - 强调文字颜色 2 2 2" xfId="281"/>
    <cellStyle name="60% - 强调文字颜色 2 2 2 2" xfId="282"/>
    <cellStyle name="60% - 强调文字颜色 2 2 2 2 2" xfId="283"/>
    <cellStyle name="60% - 强调文字颜色 2 2 2 2 3" xfId="284"/>
    <cellStyle name="60% - 强调文字颜色 2 2 2 3" xfId="285"/>
    <cellStyle name="60% - 强调文字颜色 2 2 3" xfId="286"/>
    <cellStyle name="60% - 强调文字颜色 2 2 3 2" xfId="287"/>
    <cellStyle name="60% - 强调文字颜色 2 2 3 3" xfId="288"/>
    <cellStyle name="60% - 强调文字颜色 2 2 4" xfId="289"/>
    <cellStyle name="60% - 强调文字颜色 2 3" xfId="290"/>
    <cellStyle name="60% - 强调文字颜色 2 3 2" xfId="291"/>
    <cellStyle name="60% - 强调文字颜色 2 3 2 2" xfId="292"/>
    <cellStyle name="60% - 强调文字颜色 2 3 2 2 2" xfId="293"/>
    <cellStyle name="60% - 强调文字颜色 2 3 2 2 3" xfId="294"/>
    <cellStyle name="60% - 强调文字颜色 2 3 2 3" xfId="295"/>
    <cellStyle name="60% - 强调文字颜色 2 3 3" xfId="296"/>
    <cellStyle name="60% - 强调文字颜色 2 3 3 2" xfId="297"/>
    <cellStyle name="60% - 强调文字颜色 2 3 3 3" xfId="298"/>
    <cellStyle name="60% - 强调文字颜色 2 3 4" xfId="299"/>
    <cellStyle name="60% - 强调文字颜色 3 2" xfId="300"/>
    <cellStyle name="60% - 强调文字颜色 3 2 2" xfId="301"/>
    <cellStyle name="60% - 强调文字颜色 3 2 2 2" xfId="302"/>
    <cellStyle name="60% - 强调文字颜色 3 2 2 2 2" xfId="303"/>
    <cellStyle name="60% - 强调文字颜色 3 2 2 2 3" xfId="304"/>
    <cellStyle name="60% - 强调文字颜色 3 2 2 3" xfId="305"/>
    <cellStyle name="60% - 强调文字颜色 3 2 3" xfId="306"/>
    <cellStyle name="60% - 强调文字颜色 3 2 3 2" xfId="307"/>
    <cellStyle name="60% - 强调文字颜色 3 2 3 3" xfId="308"/>
    <cellStyle name="60% - 强调文字颜色 3 2 4" xfId="309"/>
    <cellStyle name="60% - 强调文字颜色 3 3" xfId="310"/>
    <cellStyle name="60% - 强调文字颜色 3 3 2" xfId="311"/>
    <cellStyle name="60% - 强调文字颜色 3 3 2 2" xfId="312"/>
    <cellStyle name="60% - 强调文字颜色 3 3 2 2 2" xfId="313"/>
    <cellStyle name="60% - 强调文字颜色 3 3 2 2 3" xfId="314"/>
    <cellStyle name="60% - 强调文字颜色 3 3 2 3" xfId="315"/>
    <cellStyle name="60% - 强调文字颜色 3 3 3" xfId="316"/>
    <cellStyle name="60% - 强调文字颜色 3 3 3 2" xfId="317"/>
    <cellStyle name="60% - 强调文字颜色 3 3 3 3" xfId="318"/>
    <cellStyle name="60% - 强调文字颜色 3 3 4" xfId="319"/>
    <cellStyle name="60% - 强调文字颜色 4 2" xfId="320"/>
    <cellStyle name="60% - 强调文字颜色 4 2 2" xfId="321"/>
    <cellStyle name="60% - 强调文字颜色 4 2 2 2" xfId="322"/>
    <cellStyle name="60% - 强调文字颜色 4 2 2 2 2" xfId="323"/>
    <cellStyle name="60% - 强调文字颜色 4 2 2 2 3" xfId="324"/>
    <cellStyle name="60% - 强调文字颜色 4 2 2 3" xfId="325"/>
    <cellStyle name="60% - 强调文字颜色 4 2 3" xfId="326"/>
    <cellStyle name="60% - 强调文字颜色 4 2 3 2" xfId="327"/>
    <cellStyle name="60% - 强调文字颜色 4 2 3 3" xfId="328"/>
    <cellStyle name="60% - 强调文字颜色 4 2 4" xfId="329"/>
    <cellStyle name="60% - 强调文字颜色 4 3" xfId="330"/>
    <cellStyle name="60% - 强调文字颜色 4 3 2" xfId="331"/>
    <cellStyle name="60% - 强调文字颜色 4 3 2 2" xfId="332"/>
    <cellStyle name="60% - 强调文字颜色 4 3 2 2 2" xfId="333"/>
    <cellStyle name="60% - 强调文字颜色 4 3 2 2 3" xfId="334"/>
    <cellStyle name="60% - 强调文字颜色 4 3 2 3" xfId="335"/>
    <cellStyle name="60% - 强调文字颜色 4 3 3" xfId="336"/>
    <cellStyle name="60% - 强调文字颜色 4 3 3 2" xfId="337"/>
    <cellStyle name="60% - 强调文字颜色 4 3 3 3" xfId="338"/>
    <cellStyle name="60% - 强调文字颜色 4 3 4" xfId="339"/>
    <cellStyle name="60% - 强调文字颜色 5 2" xfId="340"/>
    <cellStyle name="60% - 强调文字颜色 5 2 2" xfId="341"/>
    <cellStyle name="60% - 强调文字颜色 5 2 2 2" xfId="342"/>
    <cellStyle name="60% - 强调文字颜色 5 2 2 2 2" xfId="343"/>
    <cellStyle name="60% - 强调文字颜色 5 2 2 2 3" xfId="344"/>
    <cellStyle name="60% - 强调文字颜色 5 2 2 3" xfId="345"/>
    <cellStyle name="60% - 强调文字颜色 5 2 3" xfId="346"/>
    <cellStyle name="60% - 强调文字颜色 5 2 3 2" xfId="347"/>
    <cellStyle name="60% - 强调文字颜色 5 2 3 3" xfId="348"/>
    <cellStyle name="60% - 强调文字颜色 5 2 4" xfId="349"/>
    <cellStyle name="60% - 强调文字颜色 5 3" xfId="350"/>
    <cellStyle name="60% - 强调文字颜色 5 3 2" xfId="351"/>
    <cellStyle name="60% - 强调文字颜色 5 3 2 2" xfId="352"/>
    <cellStyle name="60% - 强调文字颜色 5 3 2 2 2" xfId="353"/>
    <cellStyle name="60% - 强调文字颜色 5 3 2 2 3" xfId="354"/>
    <cellStyle name="60% - 强调文字颜色 5 3 2 3" xfId="355"/>
    <cellStyle name="60% - 强调文字颜色 5 3 3" xfId="356"/>
    <cellStyle name="60% - 强调文字颜色 5 3 3 2" xfId="357"/>
    <cellStyle name="60% - 强调文字颜色 5 3 3 3" xfId="358"/>
    <cellStyle name="60% - 强调文字颜色 5 3 4" xfId="359"/>
    <cellStyle name="60% - 强调文字颜色 6 2" xfId="360"/>
    <cellStyle name="60% - 强调文字颜色 6 2 2" xfId="361"/>
    <cellStyle name="60% - 强调文字颜色 6 2 2 2" xfId="362"/>
    <cellStyle name="60% - 强调文字颜色 6 2 2 2 2" xfId="363"/>
    <cellStyle name="60% - 强调文字颜色 6 2 2 2 3" xfId="364"/>
    <cellStyle name="60% - 强调文字颜色 6 2 2 3" xfId="365"/>
    <cellStyle name="60% - 强调文字颜色 6 2 3" xfId="366"/>
    <cellStyle name="60% - 强调文字颜色 6 2 3 2" xfId="367"/>
    <cellStyle name="60% - 强调文字颜色 6 2 3 3" xfId="368"/>
    <cellStyle name="60% - 强调文字颜色 6 2 4" xfId="369"/>
    <cellStyle name="60% - 强调文字颜色 6 3" xfId="370"/>
    <cellStyle name="60% - 强调文字颜色 6 3 2" xfId="371"/>
    <cellStyle name="60% - 强调文字颜色 6 3 2 2" xfId="372"/>
    <cellStyle name="60% - 强调文字颜色 6 3 2 2 2" xfId="373"/>
    <cellStyle name="60% - 强调文字颜色 6 3 2 2 3" xfId="374"/>
    <cellStyle name="60% - 强调文字颜色 6 3 2 3" xfId="375"/>
    <cellStyle name="60% - 强调文字颜色 6 3 3" xfId="376"/>
    <cellStyle name="60% - 强调文字颜色 6 3 3 2" xfId="377"/>
    <cellStyle name="60% - 强调文字颜色 6 3 3 3" xfId="378"/>
    <cellStyle name="60% - 强调文字颜色 6 3 4" xfId="379"/>
    <cellStyle name="好 2" xfId="380"/>
    <cellStyle name="好 2 2" xfId="381"/>
    <cellStyle name="好 2 2 2" xfId="382"/>
    <cellStyle name="好 2 2 2 2" xfId="383"/>
    <cellStyle name="好 2 2 2 3" xfId="384"/>
    <cellStyle name="好 2 2 3" xfId="385"/>
    <cellStyle name="好 2 3" xfId="386"/>
    <cellStyle name="好 2 3 2" xfId="387"/>
    <cellStyle name="好 2 3 3" xfId="388"/>
    <cellStyle name="好 2 4" xfId="389"/>
    <cellStyle name="好 3" xfId="390"/>
    <cellStyle name="好 3 2" xfId="391"/>
    <cellStyle name="好 3 2 2" xfId="392"/>
    <cellStyle name="好 3 2 2 2" xfId="393"/>
    <cellStyle name="好 3 2 2 3" xfId="394"/>
    <cellStyle name="好 3 2 3" xfId="395"/>
    <cellStyle name="好 3 3" xfId="396"/>
    <cellStyle name="好 3 3 2" xfId="397"/>
    <cellStyle name="好 3 3 3" xfId="398"/>
    <cellStyle name="好 3 4" xfId="399"/>
    <cellStyle name="差 2" xfId="400"/>
    <cellStyle name="差 2 2" xfId="401"/>
    <cellStyle name="差 2 2 2" xfId="402"/>
    <cellStyle name="差 2 2 2 2" xfId="403"/>
    <cellStyle name="差 2 2 2 3" xfId="404"/>
    <cellStyle name="差 2 2 3" xfId="405"/>
    <cellStyle name="差 2 3" xfId="406"/>
    <cellStyle name="差 2 3 2" xfId="407"/>
    <cellStyle name="差 2 3 3" xfId="408"/>
    <cellStyle name="差 2 4" xfId="409"/>
    <cellStyle name="差 3" xfId="410"/>
    <cellStyle name="差 3 2" xfId="411"/>
    <cellStyle name="差 3 2 2" xfId="412"/>
    <cellStyle name="差 3 2 2 2" xfId="413"/>
    <cellStyle name="差 3 2 2 3" xfId="414"/>
    <cellStyle name="差 3 2 3" xfId="415"/>
    <cellStyle name="差 3 3" xfId="416"/>
    <cellStyle name="差 3 3 2" xfId="417"/>
    <cellStyle name="差 3 3 3" xfId="418"/>
    <cellStyle name="差 3 4" xfId="419"/>
    <cellStyle name="常规 2" xfId="420"/>
    <cellStyle name="常规 2 2" xfId="421"/>
    <cellStyle name="常规 2 3" xfId="422"/>
    <cellStyle name="常规 3" xfId="423"/>
    <cellStyle name="强调文字颜色 1 2" xfId="424"/>
    <cellStyle name="强调文字颜色 1 2 2" xfId="425"/>
    <cellStyle name="强调文字颜色 1 2 2 2" xfId="426"/>
    <cellStyle name="强调文字颜色 1 2 2 2 2" xfId="427"/>
    <cellStyle name="强调文字颜色 1 2 2 2 3" xfId="428"/>
    <cellStyle name="强调文字颜色 1 2 2 3" xfId="429"/>
    <cellStyle name="强调文字颜色 1 2 3" xfId="430"/>
    <cellStyle name="强调文字颜色 1 2 3 2" xfId="431"/>
    <cellStyle name="强调文字颜色 1 2 3 3" xfId="432"/>
    <cellStyle name="强调文字颜色 1 2 4" xfId="433"/>
    <cellStyle name="强调文字颜色 1 3" xfId="434"/>
    <cellStyle name="强调文字颜色 1 3 2" xfId="435"/>
    <cellStyle name="强调文字颜色 1 3 2 2" xfId="436"/>
    <cellStyle name="强调文字颜色 1 3 2 2 2" xfId="437"/>
    <cellStyle name="强调文字颜色 1 3 2 2 3" xfId="438"/>
    <cellStyle name="强调文字颜色 1 3 2 3" xfId="439"/>
    <cellStyle name="强调文字颜色 1 3 3" xfId="440"/>
    <cellStyle name="强调文字颜色 1 3 3 2" xfId="441"/>
    <cellStyle name="强调文字颜色 1 3 3 3" xfId="442"/>
    <cellStyle name="强调文字颜色 1 3 4" xfId="443"/>
    <cellStyle name="强调文字颜色 2 2" xfId="444"/>
    <cellStyle name="强调文字颜色 2 2 2" xfId="445"/>
    <cellStyle name="强调文字颜色 2 2 2 2" xfId="446"/>
    <cellStyle name="强调文字颜色 2 2 2 2 2" xfId="447"/>
    <cellStyle name="强调文字颜色 2 2 2 2 3" xfId="448"/>
    <cellStyle name="强调文字颜色 2 2 2 3" xfId="449"/>
    <cellStyle name="强调文字颜色 2 2 3" xfId="450"/>
    <cellStyle name="强调文字颜色 2 2 3 2" xfId="451"/>
    <cellStyle name="强调文字颜色 2 2 3 3" xfId="452"/>
    <cellStyle name="强调文字颜色 2 2 4" xfId="453"/>
    <cellStyle name="强调文字颜色 2 3" xfId="454"/>
    <cellStyle name="强调文字颜色 2 3 2" xfId="455"/>
    <cellStyle name="强调文字颜色 2 3 2 2" xfId="456"/>
    <cellStyle name="强调文字颜色 2 3 2 2 2" xfId="457"/>
    <cellStyle name="强调文字颜色 2 3 2 2 3" xfId="458"/>
    <cellStyle name="强调文字颜色 2 3 2 3" xfId="459"/>
    <cellStyle name="强调文字颜色 2 3 3" xfId="460"/>
    <cellStyle name="强调文字颜色 2 3 3 2" xfId="461"/>
    <cellStyle name="强调文字颜色 2 3 3 3" xfId="462"/>
    <cellStyle name="强调文字颜色 2 3 4" xfId="463"/>
    <cellStyle name="强调文字颜色 3 2" xfId="464"/>
    <cellStyle name="强调文字颜色 3 2 2" xfId="465"/>
    <cellStyle name="强调文字颜色 3 2 2 2" xfId="466"/>
    <cellStyle name="强调文字颜色 3 2 2 2 2" xfId="467"/>
    <cellStyle name="强调文字颜色 3 2 2 2 3" xfId="468"/>
    <cellStyle name="强调文字颜色 3 2 2 3" xfId="469"/>
    <cellStyle name="强调文字颜色 3 2 3" xfId="470"/>
    <cellStyle name="强调文字颜色 3 2 3 2" xfId="471"/>
    <cellStyle name="强调文字颜色 3 2 3 3" xfId="472"/>
    <cellStyle name="强调文字颜色 3 2 4" xfId="473"/>
    <cellStyle name="强调文字颜色 3 3" xfId="474"/>
    <cellStyle name="强调文字颜色 3 3 2" xfId="475"/>
    <cellStyle name="强调文字颜色 3 3 2 2" xfId="476"/>
    <cellStyle name="强调文字颜色 3 3 2 2 2" xfId="477"/>
    <cellStyle name="强调文字颜色 3 3 2 2 3" xfId="478"/>
    <cellStyle name="强调文字颜色 3 3 2 3" xfId="479"/>
    <cellStyle name="强调文字颜色 3 3 3" xfId="480"/>
    <cellStyle name="强调文字颜色 3 3 3 2" xfId="481"/>
    <cellStyle name="强调文字颜色 3 3 3 3" xfId="482"/>
    <cellStyle name="强调文字颜色 3 3 4" xfId="483"/>
    <cellStyle name="强调文字颜色 4 2" xfId="484"/>
    <cellStyle name="强调文字颜色 4 2 2" xfId="485"/>
    <cellStyle name="强调文字颜色 4 2 2 2" xfId="486"/>
    <cellStyle name="强调文字颜色 4 2 2 2 2" xfId="487"/>
    <cellStyle name="强调文字颜色 4 2 2 2 3" xfId="488"/>
    <cellStyle name="强调文字颜色 4 2 2 3" xfId="489"/>
    <cellStyle name="强调文字颜色 4 2 3" xfId="490"/>
    <cellStyle name="强调文字颜色 4 2 3 2" xfId="491"/>
    <cellStyle name="强调文字颜色 4 2 3 3" xfId="492"/>
    <cellStyle name="强调文字颜色 4 2 4" xfId="493"/>
    <cellStyle name="强调文字颜色 4 3" xfId="494"/>
    <cellStyle name="强调文字颜色 4 3 2" xfId="495"/>
    <cellStyle name="强调文字颜色 4 3 2 2" xfId="496"/>
    <cellStyle name="强调文字颜色 4 3 2 2 2" xfId="497"/>
    <cellStyle name="强调文字颜色 4 3 2 2 3" xfId="498"/>
    <cellStyle name="强调文字颜色 4 3 2 3" xfId="499"/>
    <cellStyle name="强调文字颜色 4 3 3" xfId="500"/>
    <cellStyle name="强调文字颜色 4 3 3 2" xfId="501"/>
    <cellStyle name="强调文字颜色 4 3 3 3" xfId="502"/>
    <cellStyle name="强调文字颜色 4 3 4" xfId="503"/>
    <cellStyle name="强调文字颜色 5 2" xfId="504"/>
    <cellStyle name="强调文字颜色 5 2 2" xfId="505"/>
    <cellStyle name="强调文字颜色 5 2 2 2" xfId="506"/>
    <cellStyle name="强调文字颜色 5 2 2 2 2" xfId="507"/>
    <cellStyle name="强调文字颜色 5 2 2 2 3" xfId="508"/>
    <cellStyle name="强调文字颜色 5 2 2 3" xfId="509"/>
    <cellStyle name="强调文字颜色 5 2 3" xfId="510"/>
    <cellStyle name="强调文字颜色 5 2 3 2" xfId="511"/>
    <cellStyle name="强调文字颜色 5 2 3 3" xfId="512"/>
    <cellStyle name="强调文字颜色 5 2 4" xfId="513"/>
    <cellStyle name="强调文字颜色 5 3" xfId="514"/>
    <cellStyle name="强调文字颜色 5 3 2" xfId="515"/>
    <cellStyle name="强调文字颜色 5 3 2 2" xfId="516"/>
    <cellStyle name="强调文字颜色 5 3 2 2 2" xfId="517"/>
    <cellStyle name="强调文字颜色 5 3 2 2 3" xfId="518"/>
    <cellStyle name="强调文字颜色 5 3 2 3" xfId="519"/>
    <cellStyle name="强调文字颜色 5 3 3" xfId="520"/>
    <cellStyle name="强调文字颜色 5 3 3 2" xfId="521"/>
    <cellStyle name="强调文字颜色 5 3 3 3" xfId="522"/>
    <cellStyle name="强调文字颜色 5 3 4" xfId="523"/>
    <cellStyle name="强调文字颜色 6 2" xfId="524"/>
    <cellStyle name="强调文字颜色 6 2 2" xfId="525"/>
    <cellStyle name="强调文字颜色 6 2 2 2" xfId="526"/>
    <cellStyle name="强调文字颜色 6 2 2 2 2" xfId="527"/>
    <cellStyle name="强调文字颜色 6 2 2 2 3" xfId="528"/>
    <cellStyle name="强调文字颜色 6 2 2 3" xfId="529"/>
    <cellStyle name="强调文字颜色 6 2 3" xfId="530"/>
    <cellStyle name="强调文字颜色 6 2 3 2" xfId="531"/>
    <cellStyle name="强调文字颜色 6 2 3 3" xfId="532"/>
    <cellStyle name="强调文字颜色 6 2 4" xfId="533"/>
    <cellStyle name="强调文字颜色 6 3" xfId="534"/>
    <cellStyle name="强调文字颜色 6 3 2" xfId="535"/>
    <cellStyle name="强调文字颜色 6 3 2 2" xfId="536"/>
    <cellStyle name="强调文字颜色 6 3 2 2 2" xfId="537"/>
    <cellStyle name="强调文字颜色 6 3 2 2 3" xfId="538"/>
    <cellStyle name="强调文字颜色 6 3 2 3" xfId="539"/>
    <cellStyle name="强调文字颜色 6 3 3" xfId="540"/>
    <cellStyle name="强调文字颜色 6 3 3 2" xfId="541"/>
    <cellStyle name="强调文字颜色 6 3 3 3" xfId="542"/>
    <cellStyle name="强调文字颜色 6 3 4" xfId="543"/>
    <cellStyle name="标题 1 2" xfId="544"/>
    <cellStyle name="标题 1 2 2" xfId="545"/>
    <cellStyle name="标题 1 2 2 2" xfId="546"/>
    <cellStyle name="标题 1 2 2 2 2" xfId="547"/>
    <cellStyle name="标题 1 2 2 2 3" xfId="548"/>
    <cellStyle name="标题 1 2 2 3" xfId="549"/>
    <cellStyle name="标题 1 2 3" xfId="550"/>
    <cellStyle name="标题 1 2 3 2" xfId="551"/>
    <cellStyle name="标题 1 2 3 3" xfId="552"/>
    <cellStyle name="标题 1 2 4" xfId="553"/>
    <cellStyle name="标题 1 3" xfId="554"/>
    <cellStyle name="标题 1 3 2" xfId="555"/>
    <cellStyle name="标题 1 3 2 2" xfId="556"/>
    <cellStyle name="标题 1 3 2 2 2" xfId="557"/>
    <cellStyle name="标题 1 3 2 2 3" xfId="558"/>
    <cellStyle name="标题 1 3 2 3" xfId="559"/>
    <cellStyle name="标题 1 3 3" xfId="560"/>
    <cellStyle name="标题 1 3 3 2" xfId="561"/>
    <cellStyle name="标题 1 3 3 3" xfId="562"/>
    <cellStyle name="标题 1 3 4" xfId="563"/>
    <cellStyle name="标题 2 2" xfId="564"/>
    <cellStyle name="标题 2 2 2" xfId="565"/>
    <cellStyle name="标题 2 2 2 2" xfId="566"/>
    <cellStyle name="标题 2 2 2 2 2" xfId="567"/>
    <cellStyle name="标题 2 2 2 2 3" xfId="568"/>
    <cellStyle name="标题 2 2 2 3" xfId="569"/>
    <cellStyle name="标题 2 2 3" xfId="570"/>
    <cellStyle name="标题 2 2 3 2" xfId="571"/>
    <cellStyle name="标题 2 2 3 3" xfId="572"/>
    <cellStyle name="标题 2 2 4" xfId="573"/>
    <cellStyle name="标题 2 3" xfId="574"/>
    <cellStyle name="标题 2 3 2" xfId="575"/>
    <cellStyle name="标题 2 3 2 2" xfId="576"/>
    <cellStyle name="标题 2 3 2 2 2" xfId="577"/>
    <cellStyle name="标题 2 3 2 2 3" xfId="578"/>
    <cellStyle name="标题 2 3 2 3" xfId="579"/>
    <cellStyle name="标题 2 3 3" xfId="580"/>
    <cellStyle name="标题 2 3 3 2" xfId="581"/>
    <cellStyle name="标题 2 3 3 3" xfId="582"/>
    <cellStyle name="标题 2 3 4" xfId="583"/>
    <cellStyle name="标题 3 2" xfId="584"/>
    <cellStyle name="标题 3 2 2" xfId="585"/>
    <cellStyle name="标题 3 2 2 2" xfId="586"/>
    <cellStyle name="标题 3 2 2 2 2" xfId="587"/>
    <cellStyle name="标题 3 2 2 2 3" xfId="588"/>
    <cellStyle name="标题 3 2 2 3" xfId="589"/>
    <cellStyle name="标题 3 2 3" xfId="590"/>
    <cellStyle name="标题 3 2 3 2" xfId="591"/>
    <cellStyle name="标题 3 2 3 3" xfId="592"/>
    <cellStyle name="标题 3 2 4" xfId="593"/>
    <cellStyle name="标题 3 3" xfId="594"/>
    <cellStyle name="标题 3 3 2" xfId="595"/>
    <cellStyle name="标题 3 3 2 2" xfId="596"/>
    <cellStyle name="标题 3 3 2 2 2" xfId="597"/>
    <cellStyle name="标题 3 3 2 2 3" xfId="598"/>
    <cellStyle name="标题 3 3 2 3" xfId="599"/>
    <cellStyle name="标题 3 3 3" xfId="600"/>
    <cellStyle name="标题 3 3 3 2" xfId="601"/>
    <cellStyle name="标题 3 3 3 3" xfId="602"/>
    <cellStyle name="标题 3 3 4" xfId="603"/>
    <cellStyle name="标题 4 2" xfId="604"/>
    <cellStyle name="标题 4 2 2" xfId="605"/>
    <cellStyle name="标题 4 2 2 2" xfId="606"/>
    <cellStyle name="标题 4 2 2 2 2" xfId="607"/>
    <cellStyle name="标题 4 2 2 2 3" xfId="608"/>
    <cellStyle name="标题 4 2 2 3" xfId="609"/>
    <cellStyle name="标题 4 2 3" xfId="610"/>
    <cellStyle name="标题 4 2 3 2" xfId="611"/>
    <cellStyle name="标题 4 2 3 3" xfId="612"/>
    <cellStyle name="标题 4 2 4" xfId="613"/>
    <cellStyle name="标题 4 3" xfId="614"/>
    <cellStyle name="标题 4 3 2" xfId="615"/>
    <cellStyle name="标题 4 3 2 2" xfId="616"/>
    <cellStyle name="标题 4 3 2 2 2" xfId="617"/>
    <cellStyle name="标题 4 3 2 2 3" xfId="618"/>
    <cellStyle name="标题 4 3 2 3" xfId="619"/>
    <cellStyle name="标题 4 3 3" xfId="620"/>
    <cellStyle name="标题 4 3 3 2" xfId="621"/>
    <cellStyle name="标题 4 3 3 3" xfId="622"/>
    <cellStyle name="标题 4 3 4" xfId="623"/>
    <cellStyle name="标题 5" xfId="624"/>
    <cellStyle name="标题 5 2" xfId="625"/>
    <cellStyle name="标题 6" xfId="626"/>
    <cellStyle name="标题 6 2" xfId="627"/>
    <cellStyle name="检查单元格 2" xfId="628"/>
    <cellStyle name="检查单元格 2 2" xfId="629"/>
    <cellStyle name="检查单元格 2 2 2" xfId="630"/>
    <cellStyle name="检查单元格 2 2 2 2" xfId="631"/>
    <cellStyle name="检查单元格 2 2 2 3" xfId="632"/>
    <cellStyle name="检查单元格 2 2 3" xfId="633"/>
    <cellStyle name="检查单元格 2 3" xfId="634"/>
    <cellStyle name="检查单元格 2 3 2" xfId="635"/>
    <cellStyle name="检查单元格 2 3 3" xfId="636"/>
    <cellStyle name="检查单元格 2 4" xfId="637"/>
    <cellStyle name="检查单元格 3" xfId="638"/>
    <cellStyle name="检查单元格 3 2" xfId="639"/>
    <cellStyle name="检查单元格 3 2 2" xfId="640"/>
    <cellStyle name="检查单元格 3 2 2 2" xfId="641"/>
    <cellStyle name="检查单元格 3 2 2 3" xfId="642"/>
    <cellStyle name="检查单元格 3 2 3" xfId="643"/>
    <cellStyle name="检查单元格 3 3" xfId="644"/>
    <cellStyle name="检查单元格 3 3 2" xfId="645"/>
    <cellStyle name="检查单元格 3 3 3" xfId="646"/>
    <cellStyle name="检查单元格 3 4" xfId="647"/>
    <cellStyle name="汇总 2" xfId="648"/>
    <cellStyle name="汇总 2 2" xfId="649"/>
    <cellStyle name="汇总 2 2 2" xfId="650"/>
    <cellStyle name="汇总 2 2 2 2" xfId="651"/>
    <cellStyle name="汇总 2 2 2 3" xfId="652"/>
    <cellStyle name="汇总 2 2 3" xfId="653"/>
    <cellStyle name="汇总 2 3" xfId="654"/>
    <cellStyle name="汇总 2 3 2" xfId="655"/>
    <cellStyle name="汇总 2 3 3" xfId="656"/>
    <cellStyle name="汇总 2 4" xfId="657"/>
    <cellStyle name="汇总 3" xfId="658"/>
    <cellStyle name="汇总 3 2" xfId="659"/>
    <cellStyle name="汇总 3 2 2" xfId="660"/>
    <cellStyle name="汇总 3 2 2 2" xfId="661"/>
    <cellStyle name="汇总 3 2 2 3" xfId="662"/>
    <cellStyle name="汇总 3 2 3" xfId="663"/>
    <cellStyle name="汇总 3 3" xfId="664"/>
    <cellStyle name="汇总 3 3 2" xfId="665"/>
    <cellStyle name="汇总 3 3 3" xfId="666"/>
    <cellStyle name="汇总 3 4" xfId="667"/>
    <cellStyle name="注释 2" xfId="668"/>
    <cellStyle name="注释 2 2" xfId="669"/>
    <cellStyle name="注释 3" xfId="670"/>
    <cellStyle name="注释 3 2" xfId="671"/>
    <cellStyle name="解释性文本 2" xfId="672"/>
    <cellStyle name="解释性文本 2 2" xfId="673"/>
    <cellStyle name="解释性文本 2 2 2" xfId="674"/>
    <cellStyle name="解释性文本 2 2 2 2" xfId="675"/>
    <cellStyle name="解释性文本 2 2 2 3" xfId="676"/>
    <cellStyle name="解释性文本 2 2 3" xfId="677"/>
    <cellStyle name="解释性文本 2 3" xfId="678"/>
    <cellStyle name="解释性文本 2 3 2" xfId="679"/>
    <cellStyle name="解释性文本 2 3 3" xfId="680"/>
    <cellStyle name="解释性文本 2 4" xfId="681"/>
    <cellStyle name="解释性文本 3" xfId="682"/>
    <cellStyle name="解释性文本 3 2" xfId="683"/>
    <cellStyle name="解释性文本 3 2 2" xfId="684"/>
    <cellStyle name="解释性文本 3 2 2 2" xfId="685"/>
    <cellStyle name="解释性文本 3 2 2 3" xfId="686"/>
    <cellStyle name="解释性文本 3 2 3" xfId="687"/>
    <cellStyle name="解释性文本 3 3" xfId="688"/>
    <cellStyle name="解释性文本 3 3 2" xfId="689"/>
    <cellStyle name="解释性文本 3 3 3" xfId="690"/>
    <cellStyle name="解释性文本 3 4" xfId="691"/>
    <cellStyle name="警告文本 2" xfId="692"/>
    <cellStyle name="警告文本 2 2" xfId="693"/>
    <cellStyle name="警告文本 2 2 2" xfId="694"/>
    <cellStyle name="警告文本 2 2 2 2" xfId="695"/>
    <cellStyle name="警告文本 2 2 2 3" xfId="696"/>
    <cellStyle name="警告文本 2 2 3" xfId="697"/>
    <cellStyle name="警告文本 2 3" xfId="698"/>
    <cellStyle name="警告文本 2 3 2" xfId="699"/>
    <cellStyle name="警告文本 2 3 3" xfId="700"/>
    <cellStyle name="警告文本 2 4" xfId="701"/>
    <cellStyle name="警告文本 3" xfId="702"/>
    <cellStyle name="警告文本 3 2" xfId="703"/>
    <cellStyle name="警告文本 3 2 2" xfId="704"/>
    <cellStyle name="警告文本 3 2 2 2" xfId="705"/>
    <cellStyle name="警告文本 3 2 2 3" xfId="706"/>
    <cellStyle name="警告文本 3 2 3" xfId="707"/>
    <cellStyle name="警告文本 3 3" xfId="708"/>
    <cellStyle name="警告文本 3 3 2" xfId="709"/>
    <cellStyle name="警告文本 3 3 3" xfId="710"/>
    <cellStyle name="警告文本 3 4" xfId="711"/>
    <cellStyle name="计算 2" xfId="712"/>
    <cellStyle name="计算 2 2" xfId="713"/>
    <cellStyle name="计算 2 2 2" xfId="714"/>
    <cellStyle name="计算 2 2 2 2" xfId="715"/>
    <cellStyle name="计算 2 2 2 3" xfId="716"/>
    <cellStyle name="计算 2 2 3" xfId="717"/>
    <cellStyle name="计算 2 3" xfId="718"/>
    <cellStyle name="计算 2 3 2" xfId="719"/>
    <cellStyle name="计算 2 3 3" xfId="720"/>
    <cellStyle name="计算 2 4" xfId="721"/>
    <cellStyle name="计算 3" xfId="722"/>
    <cellStyle name="计算 3 2" xfId="723"/>
    <cellStyle name="计算 3 2 2" xfId="724"/>
    <cellStyle name="计算 3 2 2 2" xfId="725"/>
    <cellStyle name="计算 3 2 2 3" xfId="726"/>
    <cellStyle name="计算 3 2 3" xfId="727"/>
    <cellStyle name="计算 3 3" xfId="728"/>
    <cellStyle name="计算 3 3 2" xfId="729"/>
    <cellStyle name="计算 3 3 3" xfId="730"/>
    <cellStyle name="计算 3 4" xfId="731"/>
    <cellStyle name="输入 2" xfId="732"/>
    <cellStyle name="输入 2 2" xfId="733"/>
    <cellStyle name="输入 2 2 2" xfId="734"/>
    <cellStyle name="输入 2 2 2 2" xfId="735"/>
    <cellStyle name="输入 2 2 2 3" xfId="736"/>
    <cellStyle name="输入 2 2 3" xfId="737"/>
    <cellStyle name="输入 2 3" xfId="738"/>
    <cellStyle name="输入 2 3 2" xfId="739"/>
    <cellStyle name="输入 2 3 3" xfId="740"/>
    <cellStyle name="输入 2 4" xfId="741"/>
    <cellStyle name="输入 3" xfId="742"/>
    <cellStyle name="输入 3 2" xfId="743"/>
    <cellStyle name="输入 3 2 2" xfId="744"/>
    <cellStyle name="输入 3 2 2 2" xfId="745"/>
    <cellStyle name="输入 3 2 2 3" xfId="746"/>
    <cellStyle name="输入 3 2 3" xfId="747"/>
    <cellStyle name="输入 3 3" xfId="748"/>
    <cellStyle name="输入 3 3 2" xfId="749"/>
    <cellStyle name="输入 3 3 3" xfId="750"/>
    <cellStyle name="输入 3 4" xfId="751"/>
    <cellStyle name="输出 2" xfId="752"/>
    <cellStyle name="输出 2 2" xfId="753"/>
    <cellStyle name="输出 2 2 2" xfId="754"/>
    <cellStyle name="输出 2 2 2 2" xfId="755"/>
    <cellStyle name="输出 2 2 2 3" xfId="756"/>
    <cellStyle name="输出 2 2 3" xfId="757"/>
    <cellStyle name="输出 2 3" xfId="758"/>
    <cellStyle name="输出 2 3 2" xfId="759"/>
    <cellStyle name="输出 2 3 3" xfId="760"/>
    <cellStyle name="输出 2 4" xfId="761"/>
    <cellStyle name="输出 3" xfId="762"/>
    <cellStyle name="输出 3 2" xfId="763"/>
    <cellStyle name="输出 3 2 2" xfId="764"/>
    <cellStyle name="输出 3 2 2 2" xfId="765"/>
    <cellStyle name="输出 3 2 2 3" xfId="766"/>
    <cellStyle name="输出 3 2 3" xfId="767"/>
    <cellStyle name="输出 3 3" xfId="768"/>
    <cellStyle name="输出 3 3 2" xfId="769"/>
    <cellStyle name="输出 3 3 3" xfId="770"/>
    <cellStyle name="输出 3 4" xfId="771"/>
    <cellStyle name="适中 2" xfId="772"/>
    <cellStyle name="适中 2 2" xfId="773"/>
    <cellStyle name="适中 2 2 2" xfId="774"/>
    <cellStyle name="适中 2 2 2 2" xfId="775"/>
    <cellStyle name="适中 2 2 2 3" xfId="776"/>
    <cellStyle name="适中 2 2 3" xfId="777"/>
    <cellStyle name="适中 2 3" xfId="778"/>
    <cellStyle name="适中 2 3 2" xfId="779"/>
    <cellStyle name="适中 2 3 3" xfId="780"/>
    <cellStyle name="适中 2 4" xfId="781"/>
    <cellStyle name="适中 3" xfId="782"/>
    <cellStyle name="适中 3 2" xfId="783"/>
    <cellStyle name="适中 3 2 2" xfId="784"/>
    <cellStyle name="适中 3 2 2 2" xfId="785"/>
    <cellStyle name="适中 3 2 2 3" xfId="786"/>
    <cellStyle name="适中 3 2 3" xfId="787"/>
    <cellStyle name="适中 3 3" xfId="788"/>
    <cellStyle name="适中 3 3 2" xfId="789"/>
    <cellStyle name="适中 3 3 3" xfId="790"/>
    <cellStyle name="适中 3 4" xfId="791"/>
    <cellStyle name="链接单元格 2" xfId="792"/>
    <cellStyle name="链接单元格 2 2" xfId="793"/>
    <cellStyle name="链接单元格 2 2 2" xfId="794"/>
    <cellStyle name="链接单元格 2 2 2 2" xfId="795"/>
    <cellStyle name="链接单元格 2 2 2 3" xfId="796"/>
    <cellStyle name="链接单元格 2 2 3" xfId="797"/>
    <cellStyle name="链接单元格 2 3" xfId="798"/>
    <cellStyle name="链接单元格 2 3 2" xfId="799"/>
    <cellStyle name="链接单元格 2 3 3" xfId="800"/>
    <cellStyle name="链接单元格 2 4" xfId="801"/>
    <cellStyle name="链接单元格 3" xfId="802"/>
    <cellStyle name="链接单元格 3 2" xfId="803"/>
    <cellStyle name="链接单元格 3 2 2" xfId="804"/>
    <cellStyle name="链接单元格 3 2 2 2" xfId="805"/>
    <cellStyle name="链接单元格 3 2 2 3" xfId="806"/>
    <cellStyle name="链接单元格 3 2 3" xfId="807"/>
    <cellStyle name="链接单元格 3 3" xfId="808"/>
    <cellStyle name="链接单元格 3 3 2" xfId="809"/>
    <cellStyle name="链接单元格 3 3 3" xfId="810"/>
    <cellStyle name="链接单元格 3 4" xfId="81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4.25" zeroHeight="false" outlineLevelRow="0" outlineLevelCol="0"/>
  <cols>
    <col collapsed="false" customWidth="true" hidden="false" outlineLevel="0" max="1" min="1" style="1" width="7.62"/>
    <col collapsed="false" customWidth="true" hidden="false" outlineLevel="0" max="2" min="2" style="0" width="7.62"/>
    <col collapsed="false" customWidth="true" hidden="false" outlineLevel="0" max="3" min="3" style="0" width="14.87"/>
    <col collapsed="false" customWidth="true" hidden="false" outlineLevel="0" max="4" min="4" style="2" width="6.36"/>
    <col collapsed="false" customWidth="true" hidden="false" outlineLevel="0" max="5" min="5" style="0" width="5.99"/>
    <col collapsed="false" customWidth="true" hidden="false" outlineLevel="0" max="7" min="6" style="1" width="5.87"/>
    <col collapsed="false" customWidth="true" hidden="false" outlineLevel="0" max="8" min="8" style="3" width="9.5"/>
    <col collapsed="false" customWidth="true" hidden="false" outlineLevel="0" max="9" min="9" style="4" width="8.36"/>
    <col collapsed="false" customWidth="true" hidden="false" outlineLevel="0" max="10" min="10" style="5" width="21.12"/>
    <col collapsed="false" customWidth="true" hidden="false" outlineLevel="0" max="11" min="11" style="2" width="17.5"/>
    <col collapsed="false" customWidth="true" hidden="false" outlineLevel="0" max="12" min="12" style="2" width="14.62"/>
    <col collapsed="false" customWidth="true" hidden="false" outlineLevel="0" max="13" min="13" style="6" width="21.62"/>
    <col collapsed="false" customWidth="true" hidden="false" outlineLevel="0" max="14" min="14" style="0" width="28.62"/>
  </cols>
  <sheetData>
    <row r="1" customFormat="false" ht="36" hidden="false" customHeight="true" outlineLevel="0" collapsed="false">
      <c r="A1" s="7" t="s">
        <v>0</v>
      </c>
      <c r="B1" s="7"/>
      <c r="C1" s="7"/>
      <c r="D1" s="7"/>
      <c r="E1" s="7"/>
      <c r="F1" s="7"/>
      <c r="G1" s="7"/>
      <c r="H1" s="7"/>
      <c r="I1" s="7"/>
      <c r="J1" s="7"/>
      <c r="K1" s="7"/>
      <c r="L1" s="7"/>
      <c r="M1" s="7"/>
      <c r="N1" s="7"/>
    </row>
    <row r="2" s="12" customFormat="true" ht="108" hidden="false" customHeight="false" outlineLevel="0" collapsed="false">
      <c r="A2" s="8" t="s">
        <v>1</v>
      </c>
      <c r="B2" s="8" t="s">
        <v>2</v>
      </c>
      <c r="C2" s="8" t="s">
        <v>3</v>
      </c>
      <c r="D2" s="9" t="s">
        <v>4</v>
      </c>
      <c r="E2" s="8" t="s">
        <v>5</v>
      </c>
      <c r="F2" s="8" t="s">
        <v>6</v>
      </c>
      <c r="G2" s="8" t="s">
        <v>7</v>
      </c>
      <c r="H2" s="10" t="s">
        <v>8</v>
      </c>
      <c r="I2" s="11" t="s">
        <v>9</v>
      </c>
      <c r="J2" s="9" t="s">
        <v>10</v>
      </c>
      <c r="K2" s="9" t="s">
        <v>11</v>
      </c>
      <c r="L2" s="9" t="s">
        <v>12</v>
      </c>
      <c r="M2" s="8" t="s">
        <v>13</v>
      </c>
      <c r="N2" s="8" t="s">
        <v>14</v>
      </c>
    </row>
    <row r="3" s="2" customFormat="true" ht="320.25" hidden="false" customHeight="false" outlineLevel="0" collapsed="false">
      <c r="A3" s="13" t="n">
        <v>1</v>
      </c>
      <c r="B3" s="14" t="s">
        <v>15</v>
      </c>
      <c r="C3" s="15" t="s">
        <v>16</v>
      </c>
      <c r="D3" s="13" t="n">
        <v>82.45</v>
      </c>
      <c r="E3" s="14" t="n">
        <v>53.279</v>
      </c>
      <c r="F3" s="14" t="n">
        <f aca="false">291.45</f>
        <v>291.45</v>
      </c>
      <c r="G3" s="16" t="n">
        <f aca="false">E3+F3</f>
        <v>344.729</v>
      </c>
      <c r="H3" s="17" t="s">
        <v>17</v>
      </c>
      <c r="I3" s="18" t="s">
        <v>18</v>
      </c>
      <c r="J3" s="19" t="s">
        <v>19</v>
      </c>
      <c r="K3" s="20" t="s">
        <v>20</v>
      </c>
      <c r="L3" s="21" t="s">
        <v>21</v>
      </c>
      <c r="M3" s="22" t="s">
        <v>22</v>
      </c>
      <c r="N3" s="19" t="s">
        <v>23</v>
      </c>
    </row>
    <row r="4" s="2" customFormat="true" ht="112.5" hidden="false" customHeight="false" outlineLevel="0" collapsed="false">
      <c r="A4" s="14" t="n">
        <v>2</v>
      </c>
      <c r="B4" s="21" t="s">
        <v>24</v>
      </c>
      <c r="C4" s="15" t="s">
        <v>25</v>
      </c>
      <c r="D4" s="21" t="n">
        <v>86.88</v>
      </c>
      <c r="E4" s="23" t="n">
        <v>67.8935</v>
      </c>
      <c r="F4" s="16" t="n">
        <v>304.5</v>
      </c>
      <c r="G4" s="16" t="n">
        <f aca="false">E4+F4</f>
        <v>372.3935</v>
      </c>
      <c r="H4" s="21" t="n">
        <v>0</v>
      </c>
      <c r="I4" s="18" t="n">
        <f aca="false">G4+H4</f>
        <v>372.3935</v>
      </c>
      <c r="J4" s="24" t="s">
        <v>26</v>
      </c>
      <c r="K4" s="25" t="s">
        <v>27</v>
      </c>
      <c r="L4" s="21" t="s">
        <v>28</v>
      </c>
      <c r="M4" s="26" t="s">
        <v>29</v>
      </c>
      <c r="N4" s="27" t="s">
        <v>30</v>
      </c>
    </row>
    <row r="5" customFormat="false" ht="246" hidden="false" customHeight="false" outlineLevel="0" collapsed="false">
      <c r="A5" s="14" t="s">
        <v>31</v>
      </c>
      <c r="B5" s="14" t="s">
        <v>32</v>
      </c>
      <c r="C5" s="15" t="s">
        <v>33</v>
      </c>
      <c r="D5" s="21" t="n">
        <v>83.21</v>
      </c>
      <c r="E5" s="14" t="n">
        <v>79.808</v>
      </c>
      <c r="F5" s="14" t="n">
        <v>103.69</v>
      </c>
      <c r="G5" s="16" t="n">
        <f aca="false">E5+F5</f>
        <v>183.498</v>
      </c>
      <c r="H5" s="21" t="n">
        <v>0</v>
      </c>
      <c r="I5" s="18" t="n">
        <f aca="false">G5+H5</f>
        <v>183.498</v>
      </c>
      <c r="J5" s="24" t="s">
        <v>34</v>
      </c>
      <c r="K5" s="20" t="s">
        <v>35</v>
      </c>
      <c r="L5" s="20" t="s">
        <v>36</v>
      </c>
      <c r="M5" s="26" t="s">
        <v>37</v>
      </c>
      <c r="N5" s="28" t="s">
        <v>38</v>
      </c>
    </row>
  </sheetData>
  <autoFilter ref="A2:N5"/>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cp:keywords/>
  <dc:language>en-US</dc:language>
  <cp:lastModifiedBy>USER-</cp:lastModifiedBy>
  <cp:lastPrinted>2019-12-20T01:50:56Z</cp:lastPrinted>
  <dcterms:modified xsi:type="dcterms:W3CDTF">2020-03-05T15:0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ubyTemplateID">
    <vt:lpwstr>11</vt:lpwstr>
  </property>
</Properties>
</file>